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2"/>
        <rFont val="宋体"/>
        <family val="0"/>
        <charset val="134"/>
      </rPr>
      <t xml:space="preserve">15-10  </t>
    </r>
    <r>
      <rPr>
        <b val="true"/>
        <sz val="12"/>
        <rFont val="Noto Sans"/>
        <family val="2"/>
      </rPr>
      <t xml:space="preserve">招商引资情况</t>
    </r>
  </si>
  <si>
    <t xml:space="preserve">Basic Conditions of Attraction Investment </t>
  </si>
  <si>
    <t xml:space="preserve">  计量单位：万元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r>
      <rPr>
        <sz val="10"/>
        <color rgb="FFFFFFFF"/>
        <rFont val="Noto Sans"/>
        <family val="2"/>
      </rPr>
      <t xml:space="preserve">     指    标                           </t>
    </r>
    <r>
      <rPr>
        <sz val="10"/>
        <color rgb="FFFFFFFF"/>
        <rFont val="宋体"/>
        <family val="0"/>
        <charset val="134"/>
      </rPr>
      <t xml:space="preserve">Item</t>
    </r>
  </si>
  <si>
    <r>
      <rPr>
        <sz val="10"/>
        <color rgb="FFFFFFFF"/>
        <rFont val="Noto Sans"/>
        <family val="2"/>
      </rPr>
      <t xml:space="preserve">项目个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）</t>
    </r>
  </si>
  <si>
    <t xml:space="preserve">总投资</t>
  </si>
  <si>
    <t xml:space="preserve">兵团投资</t>
  </si>
  <si>
    <t xml:space="preserve">客方投资</t>
  </si>
  <si>
    <t xml:space="preserve">客方当年已到位资金</t>
  </si>
  <si>
    <t xml:space="preserve">客方后续资金</t>
  </si>
  <si>
    <t xml:space="preserve">Number of Item(unit)</t>
  </si>
  <si>
    <t xml:space="preserve">Total Investment</t>
  </si>
  <si>
    <t xml:space="preserve">XPCG Investment</t>
  </si>
  <si>
    <t xml:space="preserve">Investment Outside XPCG</t>
  </si>
  <si>
    <t xml:space="preserve">Funds Arrived Outside XPCG in this Year</t>
  </si>
  <si>
    <t xml:space="preserve">Follow-up Funds Outside XPCG</t>
  </si>
  <si>
    <t xml:space="preserve">总计</t>
  </si>
  <si>
    <t xml:space="preserve">Total</t>
  </si>
  <si>
    <t xml:space="preserve">按产业分</t>
  </si>
  <si>
    <t xml:space="preserve">Grouped by Industry</t>
  </si>
  <si>
    <t xml:space="preserve">第一产业</t>
  </si>
  <si>
    <t xml:space="preserve">Primary Industry</t>
  </si>
  <si>
    <t xml:space="preserve">第二产业</t>
  </si>
  <si>
    <t xml:space="preserve">Secondary Industry</t>
  </si>
  <si>
    <t xml:space="preserve">第三产业</t>
  </si>
  <si>
    <t xml:space="preserve">Tertiary Industry</t>
  </si>
  <si>
    <t xml:space="preserve">按所有制分</t>
  </si>
  <si>
    <t xml:space="preserve">Grouped by Ownership</t>
  </si>
  <si>
    <t xml:space="preserve">国有</t>
  </si>
  <si>
    <t xml:space="preserve">State-owned</t>
  </si>
  <si>
    <t xml:space="preserve">非国有</t>
  </si>
  <si>
    <t xml:space="preserve">Non-state-owned</t>
  </si>
  <si>
    <t xml:space="preserve">按新增或续建分</t>
  </si>
  <si>
    <t xml:space="preserve">Grouped by Newly Increased or Continue to Construction</t>
  </si>
  <si>
    <t xml:space="preserve">新增</t>
  </si>
  <si>
    <t xml:space="preserve">Newly Increased</t>
  </si>
  <si>
    <t xml:space="preserve">续建</t>
  </si>
  <si>
    <t xml:space="preserve">Continue to Construction</t>
  </si>
  <si>
    <t xml:space="preserve">按引资区域</t>
  </si>
  <si>
    <t xml:space="preserve">Grouped by Attraction investment district</t>
  </si>
  <si>
    <t xml:space="preserve">新疆</t>
  </si>
  <si>
    <t xml:space="preserve">Xinjiang</t>
  </si>
  <si>
    <t xml:space="preserve">外省</t>
  </si>
  <si>
    <t xml:space="preserve">Other Province</t>
  </si>
  <si>
    <t xml:space="preserve">港澳台</t>
  </si>
  <si>
    <t xml:space="preserve">Hongkong,Macao and Taiwan</t>
  </si>
  <si>
    <t xml:space="preserve">外资</t>
  </si>
  <si>
    <t xml:space="preserve">Foreign Investment</t>
  </si>
  <si>
    <t xml:space="preserve">兵团上市公司</t>
  </si>
  <si>
    <t xml:space="preserve">Listed Companies of XPCG</t>
  </si>
  <si>
    <t xml:space="preserve">按师分</t>
  </si>
  <si>
    <t xml:space="preserve">Grouped by Division</t>
  </si>
  <si>
    <t xml:space="preserve">一师</t>
  </si>
  <si>
    <t xml:space="preserve">Division 1</t>
  </si>
  <si>
    <t xml:space="preserve">二师</t>
  </si>
  <si>
    <t xml:space="preserve">Division 2</t>
  </si>
  <si>
    <t xml:space="preserve">三师</t>
  </si>
  <si>
    <t xml:space="preserve">Division 3</t>
  </si>
  <si>
    <t xml:space="preserve">四师</t>
  </si>
  <si>
    <t xml:space="preserve">Division 4</t>
  </si>
  <si>
    <t xml:space="preserve">五师</t>
  </si>
  <si>
    <t xml:space="preserve">Division 5</t>
  </si>
  <si>
    <t xml:space="preserve">六师</t>
  </si>
  <si>
    <t xml:space="preserve">Division 6</t>
  </si>
  <si>
    <t xml:space="preserve">七师</t>
  </si>
  <si>
    <t xml:space="preserve">Division 7</t>
  </si>
  <si>
    <t xml:space="preserve">八师</t>
  </si>
  <si>
    <t xml:space="preserve">Division 8</t>
  </si>
  <si>
    <t xml:space="preserve">九师</t>
  </si>
  <si>
    <t xml:space="preserve">Division 9</t>
  </si>
  <si>
    <t xml:space="preserve">十师</t>
  </si>
  <si>
    <t xml:space="preserve">Division 10</t>
  </si>
  <si>
    <t xml:space="preserve">建工师</t>
  </si>
  <si>
    <t xml:space="preserve">Construcion Division</t>
  </si>
  <si>
    <t xml:space="preserve">十二师</t>
  </si>
  <si>
    <t xml:space="preserve">Division 12</t>
  </si>
  <si>
    <t xml:space="preserve">十三师</t>
  </si>
  <si>
    <t xml:space="preserve">Division 13</t>
  </si>
  <si>
    <t xml:space="preserve">十四师</t>
  </si>
  <si>
    <t xml:space="preserve">Division 14</t>
  </si>
  <si>
    <t xml:space="preserve">国资公司</t>
  </si>
  <si>
    <t xml:space="preserve">State-owned Property Comp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45.12"/>
    <col collapsed="false" customWidth="true" hidden="false" outlineLevel="0" max="3" min="3" style="1" width="9.36"/>
    <col collapsed="false" customWidth="true" hidden="false" outlineLevel="0" max="4" min="4" style="3" width="11.36"/>
    <col collapsed="false" customWidth="true" hidden="false" outlineLevel="0" max="5" min="5" style="3" width="11.5"/>
    <col collapsed="false" customWidth="true" hidden="false" outlineLevel="0" max="6" min="6" style="3" width="9.36"/>
    <col collapsed="false" customWidth="true" hidden="false" outlineLevel="0" max="7" min="7" style="3" width="11.36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2" hidden="false" customHeight="false" outlineLevel="0" collapsed="false">
      <c r="A3" s="6" t="s">
        <v>2</v>
      </c>
      <c r="B3" s="7"/>
      <c r="C3" s="8" t="s">
        <v>3</v>
      </c>
      <c r="D3" s="8"/>
      <c r="E3" s="9"/>
      <c r="F3" s="9"/>
      <c r="G3" s="9"/>
      <c r="H3" s="10" t="s">
        <v>4</v>
      </c>
    </row>
    <row r="4" s="14" customFormat="true" ht="28.5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s="14" customFormat="true" ht="48" hidden="false" customHeight="false" outlineLevel="0" collapsed="false">
      <c r="A5" s="12"/>
      <c r="B5" s="12"/>
      <c r="C5" s="15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</row>
    <row r="6" s="19" customFormat="true" ht="13.5" hidden="false" customHeight="true" outlineLevel="0" collapsed="false">
      <c r="A6" s="16" t="s">
        <v>18</v>
      </c>
      <c r="B6" s="17" t="s">
        <v>19</v>
      </c>
      <c r="C6" s="18" t="n">
        <f aca="false">SUM(C24:C38)</f>
        <v>706</v>
      </c>
      <c r="D6" s="18" t="n">
        <f aca="false">SUM(D24:D38)</f>
        <v>5239096</v>
      </c>
      <c r="E6" s="18" t="n">
        <f aca="false">SUM(E24:E38)</f>
        <v>1159522</v>
      </c>
      <c r="F6" s="18" t="n">
        <f aca="false">SUM(F24:F38)</f>
        <v>4079574</v>
      </c>
      <c r="G6" s="18" t="n">
        <f aca="false">SUM(G24:G38)</f>
        <v>1430692</v>
      </c>
      <c r="H6" s="18" t="n">
        <f aca="false">SUM(H24:H38)</f>
        <v>1334260</v>
      </c>
    </row>
    <row r="7" s="23" customFormat="true" ht="13.5" hidden="false" customHeight="true" outlineLevel="0" collapsed="false">
      <c r="A7" s="20" t="s">
        <v>20</v>
      </c>
      <c r="B7" s="21" t="s">
        <v>21</v>
      </c>
      <c r="C7" s="22"/>
      <c r="D7" s="22"/>
      <c r="E7" s="22"/>
      <c r="F7" s="22"/>
      <c r="G7" s="22"/>
      <c r="H7" s="22"/>
    </row>
    <row r="8" s="9" customFormat="true" ht="13.5" hidden="false" customHeight="true" outlineLevel="0" collapsed="false">
      <c r="A8" s="24" t="s">
        <v>22</v>
      </c>
      <c r="B8" s="25" t="s">
        <v>23</v>
      </c>
      <c r="C8" s="22" t="n">
        <v>118</v>
      </c>
      <c r="D8" s="22" t="n">
        <v>193161</v>
      </c>
      <c r="E8" s="22" t="n">
        <v>54819</v>
      </c>
      <c r="F8" s="22" t="n">
        <v>138342</v>
      </c>
      <c r="G8" s="22" t="n">
        <v>38765</v>
      </c>
      <c r="H8" s="22" t="n">
        <v>130376</v>
      </c>
    </row>
    <row r="9" s="9" customFormat="true" ht="13.5" hidden="false" customHeight="true" outlineLevel="0" collapsed="false">
      <c r="A9" s="24" t="s">
        <v>24</v>
      </c>
      <c r="B9" s="25" t="s">
        <v>25</v>
      </c>
      <c r="C9" s="22" t="n">
        <v>410</v>
      </c>
      <c r="D9" s="22" t="n">
        <v>4207533</v>
      </c>
      <c r="E9" s="22" t="n">
        <v>1060761</v>
      </c>
      <c r="F9" s="22" t="n">
        <v>3146772</v>
      </c>
      <c r="G9" s="22" t="n">
        <v>1117536</v>
      </c>
      <c r="H9" s="22" t="n">
        <v>795964</v>
      </c>
    </row>
    <row r="10" s="9" customFormat="true" ht="13.5" hidden="false" customHeight="true" outlineLevel="0" collapsed="false">
      <c r="A10" s="24" t="s">
        <v>26</v>
      </c>
      <c r="B10" s="25" t="s">
        <v>27</v>
      </c>
      <c r="C10" s="22" t="n">
        <v>178</v>
      </c>
      <c r="D10" s="22" t="n">
        <v>838402</v>
      </c>
      <c r="E10" s="22" t="n">
        <v>43942</v>
      </c>
      <c r="F10" s="22" t="n">
        <v>794460</v>
      </c>
      <c r="G10" s="22" t="n">
        <v>274391</v>
      </c>
      <c r="H10" s="22" t="n">
        <v>407920</v>
      </c>
    </row>
    <row r="11" s="23" customFormat="true" ht="13.5" hidden="false" customHeight="true" outlineLevel="0" collapsed="false">
      <c r="A11" s="20" t="s">
        <v>28</v>
      </c>
      <c r="B11" s="21" t="s">
        <v>29</v>
      </c>
      <c r="C11" s="22"/>
      <c r="D11" s="22"/>
      <c r="E11" s="22"/>
      <c r="F11" s="22"/>
      <c r="G11" s="22"/>
      <c r="H11" s="22"/>
    </row>
    <row r="12" s="9" customFormat="true" ht="13.5" hidden="false" customHeight="true" outlineLevel="0" collapsed="false">
      <c r="A12" s="24" t="s">
        <v>30</v>
      </c>
      <c r="B12" s="25" t="s">
        <v>31</v>
      </c>
      <c r="C12" s="22" t="n">
        <v>53</v>
      </c>
      <c r="D12" s="22" t="n">
        <v>1594659</v>
      </c>
      <c r="E12" s="22" t="n">
        <v>692832</v>
      </c>
      <c r="F12" s="22" t="n">
        <v>901827</v>
      </c>
      <c r="G12" s="22" t="n">
        <v>262270</v>
      </c>
      <c r="H12" s="22" t="n">
        <v>116741</v>
      </c>
    </row>
    <row r="13" s="9" customFormat="true" ht="13.5" hidden="false" customHeight="true" outlineLevel="0" collapsed="false">
      <c r="A13" s="24" t="s">
        <v>32</v>
      </c>
      <c r="B13" s="25" t="s">
        <v>33</v>
      </c>
      <c r="C13" s="22" t="n">
        <v>653</v>
      </c>
      <c r="D13" s="22" t="n">
        <v>3644437</v>
      </c>
      <c r="E13" s="22" t="n">
        <v>466690</v>
      </c>
      <c r="F13" s="22" t="n">
        <v>3177747</v>
      </c>
      <c r="G13" s="22" t="n">
        <v>1168422</v>
      </c>
      <c r="H13" s="22" t="n">
        <v>1217519</v>
      </c>
    </row>
    <row r="14" s="23" customFormat="true" ht="22.5" hidden="false" customHeight="true" outlineLevel="0" collapsed="false">
      <c r="A14" s="20" t="s">
        <v>34</v>
      </c>
      <c r="B14" s="21" t="s">
        <v>35</v>
      </c>
      <c r="C14" s="22"/>
      <c r="D14" s="22"/>
      <c r="E14" s="22"/>
      <c r="F14" s="22"/>
      <c r="G14" s="22"/>
      <c r="H14" s="22"/>
    </row>
    <row r="15" s="9" customFormat="true" ht="13.5" hidden="false" customHeight="true" outlineLevel="0" collapsed="false">
      <c r="A15" s="24" t="s">
        <v>36</v>
      </c>
      <c r="B15" s="7" t="s">
        <v>37</v>
      </c>
      <c r="C15" s="22" t="n">
        <v>560</v>
      </c>
      <c r="D15" s="22" t="n">
        <v>3018192</v>
      </c>
      <c r="E15" s="22" t="n">
        <v>526841</v>
      </c>
      <c r="F15" s="22" t="n">
        <v>2491351</v>
      </c>
      <c r="G15" s="22" t="n">
        <v>1032816</v>
      </c>
      <c r="H15" s="22" t="n">
        <v>941906</v>
      </c>
    </row>
    <row r="16" s="9" customFormat="true" ht="13.5" hidden="false" customHeight="true" outlineLevel="0" collapsed="false">
      <c r="A16" s="24" t="s">
        <v>38</v>
      </c>
      <c r="B16" s="7" t="s">
        <v>39</v>
      </c>
      <c r="C16" s="22" t="n">
        <v>146</v>
      </c>
      <c r="D16" s="22" t="n">
        <v>2220904</v>
      </c>
      <c r="E16" s="22" t="n">
        <v>632681</v>
      </c>
      <c r="F16" s="22" t="n">
        <v>1588223</v>
      </c>
      <c r="G16" s="22" t="n">
        <v>397876</v>
      </c>
      <c r="H16" s="22" t="n">
        <v>392354</v>
      </c>
    </row>
    <row r="17" s="23" customFormat="true" ht="13.5" hidden="false" customHeight="true" outlineLevel="0" collapsed="false">
      <c r="A17" s="26" t="s">
        <v>40</v>
      </c>
      <c r="B17" s="21" t="s">
        <v>41</v>
      </c>
      <c r="C17" s="22"/>
      <c r="D17" s="22"/>
      <c r="E17" s="22"/>
      <c r="F17" s="22"/>
      <c r="G17" s="22"/>
      <c r="H17" s="22"/>
    </row>
    <row r="18" s="9" customFormat="true" ht="13.5" hidden="false" customHeight="true" outlineLevel="0" collapsed="false">
      <c r="A18" s="24" t="s">
        <v>42</v>
      </c>
      <c r="B18" s="7" t="s">
        <v>43</v>
      </c>
      <c r="C18" s="22" t="n">
        <v>380</v>
      </c>
      <c r="D18" s="22" t="n">
        <v>867846</v>
      </c>
      <c r="E18" s="22" t="n">
        <v>74358</v>
      </c>
      <c r="F18" s="22" t="n">
        <v>793488</v>
      </c>
      <c r="G18" s="22" t="n">
        <v>387269</v>
      </c>
      <c r="H18" s="22" t="n">
        <v>301474</v>
      </c>
    </row>
    <row r="19" s="9" customFormat="true" ht="13.5" hidden="false" customHeight="true" outlineLevel="0" collapsed="false">
      <c r="A19" s="24" t="s">
        <v>44</v>
      </c>
      <c r="B19" s="7" t="s">
        <v>45</v>
      </c>
      <c r="C19" s="22" t="n">
        <v>304</v>
      </c>
      <c r="D19" s="22" t="n">
        <v>4139333</v>
      </c>
      <c r="E19" s="22" t="n">
        <v>1022507</v>
      </c>
      <c r="F19" s="22" t="n">
        <v>3116826</v>
      </c>
      <c r="G19" s="22" t="n">
        <v>970301</v>
      </c>
      <c r="H19" s="22" t="n">
        <v>946387</v>
      </c>
    </row>
    <row r="20" s="9" customFormat="true" ht="13.5" hidden="false" customHeight="true" outlineLevel="0" collapsed="false">
      <c r="A20" s="24" t="s">
        <v>46</v>
      </c>
      <c r="B20" s="7" t="s">
        <v>47</v>
      </c>
      <c r="C20" s="22" t="n">
        <v>6</v>
      </c>
      <c r="D20" s="22" t="n">
        <v>55231</v>
      </c>
      <c r="E20" s="22" t="n">
        <v>9128</v>
      </c>
      <c r="F20" s="22" t="n">
        <v>46103</v>
      </c>
      <c r="G20" s="22" t="n">
        <v>21604</v>
      </c>
      <c r="H20" s="22" t="n">
        <v>23097</v>
      </c>
    </row>
    <row r="21" s="9" customFormat="true" ht="13.5" hidden="false" customHeight="true" outlineLevel="0" collapsed="false">
      <c r="A21" s="24" t="s">
        <v>48</v>
      </c>
      <c r="B21" s="7" t="s">
        <v>49</v>
      </c>
      <c r="C21" s="22" t="n">
        <v>2</v>
      </c>
      <c r="D21" s="22" t="n">
        <v>52600</v>
      </c>
      <c r="E21" s="22" t="n">
        <v>1170</v>
      </c>
      <c r="F21" s="22" t="n">
        <v>51430</v>
      </c>
      <c r="G21" s="22" t="n">
        <v>3565</v>
      </c>
      <c r="H21" s="22" t="n">
        <v>46600</v>
      </c>
    </row>
    <row r="22" s="9" customFormat="true" ht="13.5" hidden="false" customHeight="true" outlineLevel="0" collapsed="false">
      <c r="A22" s="24" t="s">
        <v>50</v>
      </c>
      <c r="B22" s="7" t="s">
        <v>51</v>
      </c>
      <c r="C22" s="22" t="n">
        <v>14</v>
      </c>
      <c r="D22" s="22" t="n">
        <v>124086</v>
      </c>
      <c r="E22" s="22" t="n">
        <v>52359</v>
      </c>
      <c r="F22" s="22" t="n">
        <v>71727</v>
      </c>
      <c r="G22" s="22" t="n">
        <v>47953</v>
      </c>
      <c r="H22" s="22" t="n">
        <v>16702</v>
      </c>
    </row>
    <row r="23" s="23" customFormat="true" ht="13.5" hidden="false" customHeight="true" outlineLevel="0" collapsed="false">
      <c r="A23" s="26" t="s">
        <v>52</v>
      </c>
      <c r="B23" s="27" t="s">
        <v>53</v>
      </c>
      <c r="C23" s="22"/>
      <c r="D23" s="22"/>
      <c r="E23" s="22"/>
      <c r="F23" s="22"/>
      <c r="G23" s="22"/>
      <c r="H23" s="22"/>
    </row>
    <row r="24" s="9" customFormat="true" ht="13.5" hidden="false" customHeight="true" outlineLevel="0" collapsed="false">
      <c r="A24" s="24" t="s">
        <v>54</v>
      </c>
      <c r="B24" s="28" t="s">
        <v>55</v>
      </c>
      <c r="C24" s="22" t="n">
        <v>84</v>
      </c>
      <c r="D24" s="22" t="n">
        <v>286492</v>
      </c>
      <c r="E24" s="22" t="n">
        <v>18947</v>
      </c>
      <c r="F24" s="22" t="n">
        <v>267545</v>
      </c>
      <c r="G24" s="22" t="n">
        <v>151394</v>
      </c>
      <c r="H24" s="22" t="n">
        <v>28500</v>
      </c>
      <c r="I24" s="6"/>
    </row>
    <row r="25" s="9" customFormat="true" ht="13.5" hidden="false" customHeight="true" outlineLevel="0" collapsed="false">
      <c r="A25" s="24" t="s">
        <v>56</v>
      </c>
      <c r="B25" s="28" t="s">
        <v>57</v>
      </c>
      <c r="C25" s="22" t="n">
        <v>18</v>
      </c>
      <c r="D25" s="22" t="n">
        <v>49498</v>
      </c>
      <c r="E25" s="22" t="n">
        <v>20986</v>
      </c>
      <c r="F25" s="22" t="n">
        <v>28512</v>
      </c>
      <c r="G25" s="22" t="n">
        <v>22273</v>
      </c>
      <c r="H25" s="22" t="n">
        <v>8539</v>
      </c>
      <c r="I25" s="6"/>
    </row>
    <row r="26" s="9" customFormat="true" ht="13.5" hidden="false" customHeight="true" outlineLevel="0" collapsed="false">
      <c r="A26" s="24" t="s">
        <v>58</v>
      </c>
      <c r="B26" s="28" t="s">
        <v>59</v>
      </c>
      <c r="C26" s="22" t="n">
        <v>41</v>
      </c>
      <c r="D26" s="22" t="n">
        <v>89328</v>
      </c>
      <c r="E26" s="22" t="n">
        <v>1600</v>
      </c>
      <c r="F26" s="22" t="n">
        <v>87728</v>
      </c>
      <c r="G26" s="22" t="n">
        <v>24633</v>
      </c>
      <c r="H26" s="22" t="n">
        <v>55495</v>
      </c>
      <c r="I26" s="6"/>
    </row>
    <row r="27" s="9" customFormat="true" ht="13.5" hidden="false" customHeight="true" outlineLevel="0" collapsed="false">
      <c r="A27" s="24" t="s">
        <v>60</v>
      </c>
      <c r="B27" s="28" t="s">
        <v>61</v>
      </c>
      <c r="C27" s="22" t="n">
        <v>115</v>
      </c>
      <c r="D27" s="22" t="n">
        <v>352899</v>
      </c>
      <c r="E27" s="22" t="n">
        <v>124276</v>
      </c>
      <c r="F27" s="22" t="n">
        <v>228623</v>
      </c>
      <c r="G27" s="22" t="n">
        <v>65375</v>
      </c>
      <c r="H27" s="22" t="n">
        <v>163248</v>
      </c>
      <c r="I27" s="6"/>
    </row>
    <row r="28" s="9" customFormat="true" ht="13.5" hidden="false" customHeight="true" outlineLevel="0" collapsed="false">
      <c r="A28" s="24" t="s">
        <v>62</v>
      </c>
      <c r="B28" s="28" t="s">
        <v>63</v>
      </c>
      <c r="C28" s="22" t="n">
        <v>13</v>
      </c>
      <c r="D28" s="22" t="n">
        <v>66563</v>
      </c>
      <c r="E28" s="22" t="n">
        <v>20512</v>
      </c>
      <c r="F28" s="22" t="n">
        <v>46051</v>
      </c>
      <c r="G28" s="22" t="n">
        <v>41841</v>
      </c>
      <c r="H28" s="22" t="n">
        <v>1210</v>
      </c>
      <c r="I28" s="6"/>
    </row>
    <row r="29" s="9" customFormat="true" ht="13.5" hidden="false" customHeight="true" outlineLevel="0" collapsed="false">
      <c r="A29" s="24" t="s">
        <v>64</v>
      </c>
      <c r="B29" s="28" t="s">
        <v>65</v>
      </c>
      <c r="C29" s="22" t="n">
        <v>108</v>
      </c>
      <c r="D29" s="22" t="n">
        <v>1047372</v>
      </c>
      <c r="E29" s="22" t="n">
        <v>65025</v>
      </c>
      <c r="F29" s="22" t="n">
        <v>982347</v>
      </c>
      <c r="G29" s="22" t="n">
        <v>407446</v>
      </c>
      <c r="H29" s="22" t="n">
        <v>466237</v>
      </c>
      <c r="I29" s="6"/>
    </row>
    <row r="30" s="9" customFormat="true" ht="13.5" hidden="false" customHeight="true" outlineLevel="0" collapsed="false">
      <c r="A30" s="24" t="s">
        <v>66</v>
      </c>
      <c r="B30" s="28" t="s">
        <v>67</v>
      </c>
      <c r="C30" s="22" t="n">
        <v>68</v>
      </c>
      <c r="D30" s="22" t="n">
        <v>299553</v>
      </c>
      <c r="E30" s="22" t="n">
        <v>87767</v>
      </c>
      <c r="F30" s="22" t="n">
        <v>211786</v>
      </c>
      <c r="G30" s="22" t="n">
        <v>77375</v>
      </c>
      <c r="H30" s="22" t="n">
        <v>36487</v>
      </c>
      <c r="I30" s="6"/>
    </row>
    <row r="31" s="9" customFormat="true" ht="13.5" hidden="false" customHeight="true" outlineLevel="0" collapsed="false">
      <c r="A31" s="24" t="s">
        <v>68</v>
      </c>
      <c r="B31" s="28" t="s">
        <v>69</v>
      </c>
      <c r="C31" s="22" t="n">
        <v>93</v>
      </c>
      <c r="D31" s="22" t="n">
        <v>2245726</v>
      </c>
      <c r="E31" s="22" t="n">
        <v>738461</v>
      </c>
      <c r="F31" s="22" t="n">
        <v>1507265</v>
      </c>
      <c r="G31" s="22" t="n">
        <v>423235</v>
      </c>
      <c r="H31" s="22" t="n">
        <v>258958</v>
      </c>
      <c r="I31" s="6"/>
    </row>
    <row r="32" s="9" customFormat="true" ht="13.5" hidden="false" customHeight="true" outlineLevel="0" collapsed="false">
      <c r="A32" s="24" t="s">
        <v>70</v>
      </c>
      <c r="B32" s="28" t="s">
        <v>71</v>
      </c>
      <c r="C32" s="22" t="n">
        <v>26</v>
      </c>
      <c r="D32" s="22" t="n">
        <v>8511</v>
      </c>
      <c r="E32" s="22" t="n">
        <v>2226</v>
      </c>
      <c r="F32" s="22" t="n">
        <v>6285</v>
      </c>
      <c r="G32" s="22" t="n">
        <v>5065</v>
      </c>
      <c r="H32" s="22" t="n">
        <v>1220</v>
      </c>
      <c r="I32" s="6"/>
    </row>
    <row r="33" s="9" customFormat="true" ht="13.5" hidden="false" customHeight="true" outlineLevel="0" collapsed="false">
      <c r="A33" s="24" t="s">
        <v>72</v>
      </c>
      <c r="B33" s="28" t="s">
        <v>73</v>
      </c>
      <c r="C33" s="22" t="n">
        <v>43</v>
      </c>
      <c r="D33" s="22" t="n">
        <v>50756</v>
      </c>
      <c r="E33" s="22" t="n">
        <v>14428</v>
      </c>
      <c r="F33" s="22" t="n">
        <v>36328</v>
      </c>
      <c r="G33" s="22" t="n">
        <v>24436</v>
      </c>
      <c r="H33" s="22" t="n">
        <v>11892</v>
      </c>
      <c r="I33" s="6"/>
    </row>
    <row r="34" s="9" customFormat="true" ht="13.5" hidden="false" customHeight="true" outlineLevel="0" collapsed="false">
      <c r="A34" s="24" t="s">
        <v>74</v>
      </c>
      <c r="B34" s="28" t="s">
        <v>75</v>
      </c>
      <c r="C34" s="22" t="n">
        <v>2</v>
      </c>
      <c r="D34" s="22" t="n">
        <v>866</v>
      </c>
      <c r="E34" s="22" t="n">
        <v>150</v>
      </c>
      <c r="F34" s="22" t="n">
        <v>716</v>
      </c>
      <c r="G34" s="22" t="n">
        <v>684</v>
      </c>
      <c r="H34" s="22"/>
      <c r="I34" s="6"/>
    </row>
    <row r="35" s="9" customFormat="true" ht="13.5" hidden="false" customHeight="true" outlineLevel="0" collapsed="false">
      <c r="A35" s="24" t="s">
        <v>76</v>
      </c>
      <c r="B35" s="28" t="s">
        <v>77</v>
      </c>
      <c r="C35" s="22" t="n">
        <v>28</v>
      </c>
      <c r="D35" s="22" t="n">
        <v>501674</v>
      </c>
      <c r="E35" s="22" t="n">
        <v>7880</v>
      </c>
      <c r="F35" s="22" t="n">
        <v>493794</v>
      </c>
      <c r="G35" s="22" t="n">
        <v>115315</v>
      </c>
      <c r="H35" s="22" t="n">
        <v>214928</v>
      </c>
      <c r="I35" s="6"/>
    </row>
    <row r="36" s="9" customFormat="true" ht="13.5" hidden="false" customHeight="true" outlineLevel="0" collapsed="false">
      <c r="A36" s="24" t="s">
        <v>78</v>
      </c>
      <c r="B36" s="28" t="s">
        <v>79</v>
      </c>
      <c r="C36" s="22" t="n">
        <v>50</v>
      </c>
      <c r="D36" s="22" t="n">
        <v>221430</v>
      </c>
      <c r="E36" s="22" t="n">
        <v>51319</v>
      </c>
      <c r="F36" s="22" t="n">
        <v>170111</v>
      </c>
      <c r="G36" s="22" t="n">
        <v>64325</v>
      </c>
      <c r="H36" s="22" t="n">
        <v>83458</v>
      </c>
      <c r="I36" s="6"/>
    </row>
    <row r="37" s="9" customFormat="true" ht="13.5" hidden="false" customHeight="true" outlineLevel="0" collapsed="false">
      <c r="A37" s="24" t="s">
        <v>80</v>
      </c>
      <c r="B37" s="28" t="s">
        <v>81</v>
      </c>
      <c r="C37" s="22" t="n">
        <v>15</v>
      </c>
      <c r="D37" s="22" t="n">
        <v>7450</v>
      </c>
      <c r="E37" s="22" t="n">
        <v>2345</v>
      </c>
      <c r="F37" s="22" t="n">
        <v>5105</v>
      </c>
      <c r="G37" s="22" t="n">
        <v>4655</v>
      </c>
      <c r="H37" s="22" t="n">
        <v>450</v>
      </c>
      <c r="I37" s="6"/>
    </row>
    <row r="38" s="33" customFormat="true" ht="13.5" hidden="false" customHeight="true" outlineLevel="0" collapsed="false">
      <c r="A38" s="29" t="s">
        <v>82</v>
      </c>
      <c r="B38" s="30" t="s">
        <v>83</v>
      </c>
      <c r="C38" s="31" t="n">
        <v>2</v>
      </c>
      <c r="D38" s="31" t="n">
        <v>10978</v>
      </c>
      <c r="E38" s="31" t="n">
        <v>3600</v>
      </c>
      <c r="F38" s="31" t="n">
        <v>7378</v>
      </c>
      <c r="G38" s="31" t="n">
        <v>2640</v>
      </c>
      <c r="H38" s="31" t="n">
        <v>3638</v>
      </c>
      <c r="I38" s="32"/>
    </row>
  </sheetData>
  <mergeCells count="4">
    <mergeCell ref="A1:H1"/>
    <mergeCell ref="A2:H2"/>
    <mergeCell ref="C3:D3"/>
    <mergeCell ref="A4:B5"/>
  </mergeCells>
  <printOptions headings="false" gridLines="false" gridLinesSet="true" horizontalCentered="false" verticalCentered="false"/>
  <pageMargins left="0.590277777777778" right="0.459722222222222" top="0.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05:01:43Z</dcterms:created>
  <dc:creator>hc</dc:creator>
  <dc:description/>
  <dc:language>en-US</dc:language>
  <cp:lastModifiedBy>Lenovo User</cp:lastModifiedBy>
  <cp:lastPrinted>2010-04-24T09:49:57Z</cp:lastPrinted>
  <dcterms:modified xsi:type="dcterms:W3CDTF">2010-07-13T04:17:23Z</dcterms:modified>
  <cp:revision>0</cp:revision>
  <dc:subject/>
  <dc:title/>
</cp:coreProperties>
</file>