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国有单位专业技术人员及构成</t>
    </r>
  </si>
  <si>
    <r>
      <rPr>
        <sz val="12"/>
        <rFont val="宋体"/>
        <family val="0"/>
        <charset val="134"/>
      </rPr>
      <t xml:space="preserve">Number of </t>
    </r>
    <r>
      <rPr>
        <sz val="12"/>
        <rFont val="Times New Roman"/>
        <family val="1"/>
      </rPr>
      <t xml:space="preserve">Scientific and </t>
    </r>
    <r>
      <rPr>
        <sz val="12"/>
        <rFont val="宋体"/>
        <family val="0"/>
        <charset val="134"/>
      </rPr>
      <t xml:space="preserve"> Technical Personnel and its Composition in State-owned Units</t>
    </r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年末人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构成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每万职工拥有</t>
  </si>
  <si>
    <t xml:space="preserve">Personnel at the Year-end(10000 persons)</t>
  </si>
  <si>
    <t xml:space="preserve">Composition(%)</t>
  </si>
  <si>
    <t xml:space="preserve">科技人员（人）</t>
  </si>
  <si>
    <t xml:space="preserve">指        标</t>
  </si>
  <si>
    <t xml:space="preserve">Item</t>
  </si>
  <si>
    <t xml:space="preserve">Number of S&amp;T Personnel per 10000 Staff and Workers(person)</t>
  </si>
  <si>
    <t xml:space="preserve">专业技术人员合计</t>
  </si>
  <si>
    <t xml:space="preserve">Total</t>
  </si>
  <si>
    <t xml:space="preserve">  工程技术人员</t>
  </si>
  <si>
    <t xml:space="preserve">     Engineering</t>
  </si>
  <si>
    <t xml:space="preserve">  农业技术人员</t>
  </si>
  <si>
    <t xml:space="preserve">     Agriculture</t>
  </si>
  <si>
    <t xml:space="preserve">  卫生技术人员</t>
  </si>
  <si>
    <t xml:space="preserve">     Health Care</t>
  </si>
  <si>
    <t xml:space="preserve">  教学人员</t>
  </si>
  <si>
    <t xml:space="preserve">     Teaching</t>
  </si>
  <si>
    <t xml:space="preserve">  其他人员</t>
  </si>
  <si>
    <t xml:space="preserve">     The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;_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1.75"/>
    <col collapsed="false" customWidth="true" hidden="false" outlineLevel="0" max="3" min="3" style="1" width="18.24"/>
    <col collapsed="false" customWidth="true" hidden="false" outlineLevel="0" max="4" min="4" style="1" width="16.62"/>
    <col collapsed="false" customWidth="true" hidden="false" outlineLevel="0" max="5" min="5" style="1" width="21.37"/>
    <col collapsed="false" customWidth="true" hidden="false" outlineLevel="0" max="6" min="6" style="1" width="9.5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</row>
    <row r="4" s="9" customFormat="true" ht="1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4"/>
    </row>
    <row r="5" s="9" customFormat="true" ht="15" hidden="false" customHeight="true" outlineLevel="0" collapsed="false">
      <c r="A5" s="15"/>
      <c r="B5" s="15"/>
      <c r="C5" s="16" t="s">
        <v>6</v>
      </c>
      <c r="D5" s="16" t="s">
        <v>7</v>
      </c>
      <c r="E5" s="17" t="s">
        <v>8</v>
      </c>
      <c r="F5" s="14"/>
    </row>
    <row r="6" s="9" customFormat="true" ht="39" hidden="false" customHeight="true" outlineLevel="0" collapsed="false">
      <c r="A6" s="18" t="s">
        <v>9</v>
      </c>
      <c r="B6" s="19" t="s">
        <v>10</v>
      </c>
      <c r="C6" s="16"/>
      <c r="D6" s="16"/>
      <c r="E6" s="20" t="s">
        <v>11</v>
      </c>
      <c r="F6" s="14"/>
    </row>
    <row r="7" s="26" customFormat="true" ht="15" hidden="false" customHeight="true" outlineLevel="0" collapsed="false">
      <c r="A7" s="21" t="s">
        <v>12</v>
      </c>
      <c r="B7" s="22" t="s">
        <v>13</v>
      </c>
      <c r="C7" s="23" t="n">
        <v>12.43</v>
      </c>
      <c r="D7" s="24" t="n">
        <v>100</v>
      </c>
      <c r="E7" s="25" t="n">
        <f aca="false">C7/67.26*10000</f>
        <v>1848.05233422539</v>
      </c>
      <c r="H7" s="27"/>
    </row>
    <row r="8" s="30" customFormat="true" ht="15" hidden="false" customHeight="true" outlineLevel="0" collapsed="false">
      <c r="A8" s="28" t="s">
        <v>14</v>
      </c>
      <c r="B8" s="29" t="s">
        <v>15</v>
      </c>
      <c r="C8" s="30" t="n">
        <v>1.73</v>
      </c>
      <c r="D8" s="31" t="n">
        <f aca="false">C8/12.43*100</f>
        <v>13.917940466613</v>
      </c>
      <c r="E8" s="32" t="n">
        <f aca="false">C8/67.26*10000</f>
        <v>257.210823669343</v>
      </c>
      <c r="F8" s="26"/>
    </row>
    <row r="9" s="30" customFormat="true" ht="15" hidden="false" customHeight="true" outlineLevel="0" collapsed="false">
      <c r="A9" s="28" t="s">
        <v>16</v>
      </c>
      <c r="B9" s="29" t="s">
        <v>17</v>
      </c>
      <c r="C9" s="30" t="n">
        <v>1.37</v>
      </c>
      <c r="D9" s="31" t="n">
        <f aca="false">C9/12.43*100</f>
        <v>11.0217216411907</v>
      </c>
      <c r="E9" s="32" t="n">
        <f aca="false">C9/67.26*10000</f>
        <v>203.68718406185</v>
      </c>
      <c r="F9" s="26"/>
    </row>
    <row r="10" s="30" customFormat="true" ht="15" hidden="false" customHeight="true" outlineLevel="0" collapsed="false">
      <c r="A10" s="28" t="s">
        <v>18</v>
      </c>
      <c r="B10" s="29" t="s">
        <v>19</v>
      </c>
      <c r="C10" s="30" t="n">
        <v>1.79</v>
      </c>
      <c r="D10" s="31" t="n">
        <f aca="false">C10/12.43*100</f>
        <v>14.4006436041834</v>
      </c>
      <c r="E10" s="32" t="n">
        <f aca="false">C10/67.26*10000</f>
        <v>266.131430270592</v>
      </c>
      <c r="F10" s="26"/>
    </row>
    <row r="11" s="30" customFormat="true" ht="15" hidden="false" customHeight="true" outlineLevel="0" collapsed="false">
      <c r="A11" s="28" t="s">
        <v>20</v>
      </c>
      <c r="B11" s="29" t="s">
        <v>21</v>
      </c>
      <c r="C11" s="30" t="n">
        <v>3.33</v>
      </c>
      <c r="D11" s="31" t="n">
        <f aca="false">C11/12.43*100</f>
        <v>26.7900241351569</v>
      </c>
      <c r="E11" s="32" t="n">
        <f aca="false">C11/67.26*10000</f>
        <v>495.093666369313</v>
      </c>
      <c r="F11" s="26"/>
    </row>
    <row r="12" s="30" customFormat="true" ht="15" hidden="false" customHeight="true" outlineLevel="0" collapsed="false">
      <c r="A12" s="33" t="s">
        <v>22</v>
      </c>
      <c r="B12" s="34" t="s">
        <v>23</v>
      </c>
      <c r="C12" s="35" t="n">
        <v>4.21</v>
      </c>
      <c r="D12" s="36" t="n">
        <f aca="false">C12/12.43*100</f>
        <v>33.869670152856</v>
      </c>
      <c r="E12" s="37" t="n">
        <f aca="false">C12/67.26*10000</f>
        <v>625.929229854297</v>
      </c>
      <c r="F12" s="26"/>
    </row>
    <row r="13" customFormat="false" ht="12.75" hidden="true" customHeight="false" outlineLevel="0" collapsed="false">
      <c r="A13" s="38"/>
      <c r="B13" s="39"/>
      <c r="C13" s="40"/>
      <c r="D13" s="31" t="n">
        <f aca="false">C13/12.43*100</f>
        <v>0</v>
      </c>
      <c r="E13" s="25" t="n">
        <f aca="false">C13/0.00669986</f>
        <v>0</v>
      </c>
      <c r="F13" s="26" t="n">
        <f aca="false">C13/66.23</f>
        <v>0</v>
      </c>
    </row>
    <row r="14" customFormat="false" ht="12" hidden="false" customHeight="false" outlineLevel="0" collapsed="false">
      <c r="A14" s="41"/>
      <c r="B14" s="42"/>
    </row>
  </sheetData>
  <mergeCells count="6">
    <mergeCell ref="A1:E1"/>
    <mergeCell ref="A2:E2"/>
    <mergeCell ref="F2:G2"/>
    <mergeCell ref="A3:E3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40:40Z</dcterms:created>
  <dc:creator>wangw</dc:creator>
  <dc:description/>
  <dc:language>en-US</dc:language>
  <cp:lastModifiedBy>Lenovo User</cp:lastModifiedBy>
  <cp:lastPrinted>2010-05-25T04:59:15Z</cp:lastPrinted>
  <dcterms:modified xsi:type="dcterms:W3CDTF">2010-05-25T04:59:17Z</dcterms:modified>
  <cp:revision>0</cp:revision>
  <dc:subject/>
  <dc:title/>
</cp:coreProperties>
</file>