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b val="true"/>
        <sz val="12"/>
        <rFont val="宋体"/>
        <family val="0"/>
        <charset val="134"/>
      </rPr>
      <t xml:space="preserve">17-18   </t>
    </r>
    <r>
      <rPr>
        <b val="true"/>
        <sz val="12"/>
        <rFont val="Noto Sans"/>
        <family val="2"/>
      </rPr>
      <t xml:space="preserve">按专业职务、年龄分中小学教师数</t>
    </r>
  </si>
  <si>
    <t xml:space="preserve">Teachers of Primary and Secondary Schools by Professional Title and Age</t>
  </si>
  <si>
    <t xml:space="preserve"> 计量单位：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</t>
    </r>
    <r>
      <rPr>
        <sz val="10"/>
        <rFont val="Noto Sans"/>
        <family val="2"/>
      </rPr>
      <t xml:space="preserve">）</t>
    </r>
  </si>
  <si>
    <t xml:space="preserve">指     标</t>
  </si>
  <si>
    <t xml:space="preserve">Item</t>
  </si>
  <si>
    <r>
      <rPr>
        <sz val="10"/>
        <color rgb="FFFFFFFF"/>
        <rFont val="宋体"/>
        <family val="0"/>
        <charset val="134"/>
      </rPr>
      <t xml:space="preserve">25</t>
    </r>
    <r>
      <rPr>
        <sz val="10"/>
        <color rgb="FFFFFFFF"/>
        <rFont val="Noto Sans"/>
        <family val="2"/>
      </rPr>
      <t xml:space="preserve">岁</t>
    </r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r>
      <rPr>
        <sz val="10"/>
        <color rgb="FFFFFFFF"/>
        <rFont val="宋体"/>
        <family val="0"/>
        <charset val="134"/>
      </rPr>
      <t xml:space="preserve">61</t>
    </r>
    <r>
      <rPr>
        <sz val="10"/>
        <color rgb="FFFFFFFF"/>
        <rFont val="Noto Sans"/>
        <family val="2"/>
      </rPr>
      <t xml:space="preserve">岁</t>
    </r>
  </si>
  <si>
    <t xml:space="preserve">合计</t>
  </si>
  <si>
    <t xml:space="preserve">以下</t>
  </si>
  <si>
    <t xml:space="preserve">岁</t>
  </si>
  <si>
    <t xml:space="preserve">以上</t>
  </si>
  <si>
    <t xml:space="preserve">Total</t>
  </si>
  <si>
    <t xml:space="preserve">Under 25 </t>
  </si>
  <si>
    <t xml:space="preserve">Between 26-30</t>
  </si>
  <si>
    <t xml:space="preserve">Between 31-35 </t>
  </si>
  <si>
    <t xml:space="preserve">Between 36-40</t>
  </si>
  <si>
    <t xml:space="preserve">Between 41-45</t>
  </si>
  <si>
    <t xml:space="preserve">Between 46-50</t>
  </si>
  <si>
    <t xml:space="preserve">Between  51-55</t>
  </si>
  <si>
    <t xml:space="preserve">Between 56-60</t>
  </si>
  <si>
    <t xml:space="preserve">above  61</t>
  </si>
  <si>
    <t xml:space="preserve">高中教师</t>
  </si>
  <si>
    <t xml:space="preserve">Teachers of Secondary Schools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女</t>
    </r>
  </si>
  <si>
    <t xml:space="preserve">   Female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民 族</t>
    </r>
  </si>
  <si>
    <t xml:space="preserve">   Nationality</t>
  </si>
  <si>
    <t xml:space="preserve">高 级</t>
  </si>
  <si>
    <t xml:space="preserve">Senior</t>
  </si>
  <si>
    <t xml:space="preserve">一 级</t>
  </si>
  <si>
    <t xml:space="preserve">Level 1</t>
  </si>
  <si>
    <t xml:space="preserve">二 级</t>
  </si>
  <si>
    <t xml:space="preserve">Level 2</t>
  </si>
  <si>
    <t xml:space="preserve">三 级</t>
  </si>
  <si>
    <t xml:space="preserve">Level 3</t>
  </si>
  <si>
    <t xml:space="preserve">未评级</t>
  </si>
  <si>
    <t xml:space="preserve">Not Evaluated</t>
  </si>
  <si>
    <t xml:space="preserve">初中教师</t>
  </si>
  <si>
    <t xml:space="preserve">Teachers of Junior Secondary Schools</t>
  </si>
  <si>
    <t xml:space="preserve">小学教师</t>
  </si>
  <si>
    <t xml:space="preserve">Teachers of Primary Schools</t>
  </si>
  <si>
    <t xml:space="preserve">中教高级</t>
  </si>
  <si>
    <t xml:space="preserve">Senior for Secondary Education</t>
  </si>
  <si>
    <t xml:space="preserve">小学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L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9.87"/>
    <col collapsed="false" customWidth="true" hidden="false" outlineLevel="0" max="3" min="3" style="2" width="12.5"/>
    <col collapsed="false" customWidth="true" hidden="false" outlineLevel="0" max="12" min="4" style="2" width="10.12"/>
    <col collapsed="false" customWidth="false" hidden="false" outlineLevel="0" max="257" min="13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true" outlineLevel="0" collapsed="false">
      <c r="A3" s="6" t="s">
        <v>2</v>
      </c>
      <c r="D3" s="2"/>
      <c r="E3" s="7" t="s">
        <v>3</v>
      </c>
      <c r="F3" s="2"/>
      <c r="G3" s="2"/>
      <c r="H3" s="2"/>
      <c r="I3" s="2"/>
      <c r="J3" s="2"/>
      <c r="K3" s="8" t="s">
        <v>4</v>
      </c>
      <c r="L3" s="8"/>
    </row>
    <row r="4" s="6" customFormat="true" ht="12" hidden="false" customHeight="false" outlineLevel="0" collapsed="false">
      <c r="A4" s="9" t="s">
        <v>5</v>
      </c>
      <c r="B4" s="10" t="s">
        <v>6</v>
      </c>
      <c r="C4" s="11"/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2" t="s">
        <v>15</v>
      </c>
    </row>
    <row r="5" s="6" customFormat="true" ht="10.5" hidden="false" customHeight="true" outlineLevel="0" collapsed="false">
      <c r="A5" s="9"/>
      <c r="B5" s="10"/>
      <c r="C5" s="13" t="s">
        <v>16</v>
      </c>
      <c r="D5" s="13"/>
      <c r="E5" s="13"/>
      <c r="F5" s="13"/>
      <c r="G5" s="13"/>
      <c r="H5" s="13"/>
      <c r="I5" s="13"/>
      <c r="J5" s="13"/>
      <c r="K5" s="13"/>
      <c r="L5" s="14"/>
    </row>
    <row r="6" s="6" customFormat="true" ht="9.75" hidden="false" customHeight="true" outlineLevel="0" collapsed="false">
      <c r="A6" s="9"/>
      <c r="B6" s="10"/>
      <c r="C6" s="13"/>
      <c r="D6" s="13" t="s">
        <v>17</v>
      </c>
      <c r="E6" s="13" t="s">
        <v>18</v>
      </c>
      <c r="F6" s="13" t="s">
        <v>18</v>
      </c>
      <c r="G6" s="13" t="s">
        <v>18</v>
      </c>
      <c r="H6" s="13" t="s">
        <v>18</v>
      </c>
      <c r="I6" s="13" t="s">
        <v>18</v>
      </c>
      <c r="J6" s="13" t="s">
        <v>18</v>
      </c>
      <c r="K6" s="13" t="s">
        <v>18</v>
      </c>
      <c r="L6" s="15" t="s">
        <v>19</v>
      </c>
    </row>
    <row r="7" s="6" customFormat="true" ht="36" hidden="false" customHeight="true" outlineLevel="0" collapsed="false">
      <c r="A7" s="9"/>
      <c r="B7" s="10"/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7</v>
      </c>
      <c r="K7" s="16" t="s">
        <v>28</v>
      </c>
      <c r="L7" s="17" t="s">
        <v>29</v>
      </c>
    </row>
    <row r="8" s="6" customFormat="true" ht="15" hidden="false" customHeight="true" outlineLevel="0" collapsed="false">
      <c r="A8" s="18" t="s">
        <v>30</v>
      </c>
      <c r="B8" s="19" t="s">
        <v>31</v>
      </c>
      <c r="C8" s="20" t="n">
        <f aca="false">SUM(C11:C15)</f>
        <v>4250</v>
      </c>
      <c r="D8" s="20" t="n">
        <f aca="false">SUM(D11:D15)</f>
        <v>616</v>
      </c>
      <c r="E8" s="20" t="n">
        <f aca="false">SUM(E11:E15)</f>
        <v>979</v>
      </c>
      <c r="F8" s="20" t="n">
        <f aca="false">SUM(F11:F15)</f>
        <v>630</v>
      </c>
      <c r="G8" s="20" t="n">
        <f aca="false">SUM(G11:G15)</f>
        <v>576</v>
      </c>
      <c r="H8" s="20" t="n">
        <f aca="false">SUM(H11:H15)</f>
        <v>688</v>
      </c>
      <c r="I8" s="20" t="n">
        <f aca="false">SUM(I11:I15)</f>
        <v>517</v>
      </c>
      <c r="J8" s="20" t="n">
        <f aca="false">SUM(J11:J15)</f>
        <v>201</v>
      </c>
      <c r="K8" s="20" t="n">
        <f aca="false">SUM(K11:K15)</f>
        <v>43</v>
      </c>
      <c r="L8" s="20" t="n">
        <f aca="false">SUM(L11:L15)</f>
        <v>0</v>
      </c>
    </row>
    <row r="9" s="6" customFormat="true" ht="15" hidden="false" customHeight="true" outlineLevel="0" collapsed="false">
      <c r="A9" s="21" t="s">
        <v>32</v>
      </c>
      <c r="B9" s="21" t="s">
        <v>33</v>
      </c>
      <c r="C9" s="22" t="n">
        <v>2309</v>
      </c>
      <c r="D9" s="22" t="n">
        <v>362</v>
      </c>
      <c r="E9" s="22" t="n">
        <v>544</v>
      </c>
      <c r="F9" s="23" t="n">
        <v>321</v>
      </c>
      <c r="G9" s="22" t="n">
        <v>340</v>
      </c>
      <c r="H9" s="22" t="n">
        <v>404</v>
      </c>
      <c r="I9" s="22" t="n">
        <v>261</v>
      </c>
      <c r="J9" s="22" t="n">
        <v>77</v>
      </c>
      <c r="K9" s="22"/>
      <c r="L9" s="22"/>
    </row>
    <row r="10" s="6" customFormat="true" ht="15" hidden="false" customHeight="true" outlineLevel="0" collapsed="false">
      <c r="A10" s="21" t="s">
        <v>34</v>
      </c>
      <c r="B10" s="21" t="s">
        <v>35</v>
      </c>
      <c r="C10" s="22" t="n">
        <v>297</v>
      </c>
      <c r="D10" s="22" t="n">
        <v>20</v>
      </c>
      <c r="E10" s="22" t="n">
        <v>83</v>
      </c>
      <c r="F10" s="23" t="n">
        <v>66</v>
      </c>
      <c r="G10" s="22" t="n">
        <v>48</v>
      </c>
      <c r="H10" s="22" t="n">
        <v>45</v>
      </c>
      <c r="I10" s="22" t="n">
        <v>23</v>
      </c>
      <c r="J10" s="22" t="n">
        <v>10</v>
      </c>
      <c r="K10" s="22" t="n">
        <v>2</v>
      </c>
      <c r="L10" s="22"/>
    </row>
    <row r="11" s="6" customFormat="true" ht="15" hidden="false" customHeight="true" outlineLevel="0" collapsed="false">
      <c r="A11" s="24" t="s">
        <v>36</v>
      </c>
      <c r="B11" s="21" t="s">
        <v>37</v>
      </c>
      <c r="C11" s="22" t="n">
        <v>1052</v>
      </c>
      <c r="D11" s="22"/>
      <c r="E11" s="22" t="n">
        <v>1</v>
      </c>
      <c r="F11" s="23" t="n">
        <v>13</v>
      </c>
      <c r="G11" s="22" t="n">
        <v>118</v>
      </c>
      <c r="H11" s="22" t="n">
        <v>373</v>
      </c>
      <c r="I11" s="22" t="n">
        <v>351</v>
      </c>
      <c r="J11" s="22" t="n">
        <v>159</v>
      </c>
      <c r="K11" s="22" t="n">
        <v>37</v>
      </c>
      <c r="L11" s="22"/>
    </row>
    <row r="12" s="6" customFormat="true" ht="15" hidden="false" customHeight="true" outlineLevel="0" collapsed="false">
      <c r="A12" s="24" t="s">
        <v>38</v>
      </c>
      <c r="B12" s="21" t="s">
        <v>39</v>
      </c>
      <c r="C12" s="22" t="n">
        <v>1291</v>
      </c>
      <c r="D12" s="22"/>
      <c r="E12" s="22" t="n">
        <v>109</v>
      </c>
      <c r="F12" s="23" t="n">
        <v>371</v>
      </c>
      <c r="G12" s="22" t="n">
        <v>342</v>
      </c>
      <c r="H12" s="22" t="n">
        <v>272</v>
      </c>
      <c r="I12" s="22" t="n">
        <v>154</v>
      </c>
      <c r="J12" s="22" t="n">
        <v>37</v>
      </c>
      <c r="K12" s="22" t="n">
        <v>6</v>
      </c>
      <c r="L12" s="22"/>
    </row>
    <row r="13" s="6" customFormat="true" ht="15" hidden="false" customHeight="true" outlineLevel="0" collapsed="false">
      <c r="A13" s="24" t="s">
        <v>40</v>
      </c>
      <c r="B13" s="21" t="s">
        <v>41</v>
      </c>
      <c r="C13" s="22" t="n">
        <v>1344</v>
      </c>
      <c r="D13" s="22" t="n">
        <v>238</v>
      </c>
      <c r="E13" s="22" t="n">
        <v>711</v>
      </c>
      <c r="F13" s="23" t="n">
        <v>228</v>
      </c>
      <c r="G13" s="22" t="n">
        <v>112</v>
      </c>
      <c r="H13" s="22" t="n">
        <v>38</v>
      </c>
      <c r="I13" s="22" t="n">
        <v>12</v>
      </c>
      <c r="J13" s="22" t="n">
        <v>5</v>
      </c>
      <c r="K13" s="22"/>
      <c r="L13" s="22"/>
    </row>
    <row r="14" s="6" customFormat="true" ht="15" hidden="false" customHeight="true" outlineLevel="0" collapsed="false">
      <c r="A14" s="24" t="s">
        <v>42</v>
      </c>
      <c r="B14" s="21" t="s">
        <v>43</v>
      </c>
      <c r="C14" s="22" t="n">
        <v>68</v>
      </c>
      <c r="D14" s="22" t="n">
        <v>28</v>
      </c>
      <c r="E14" s="22" t="n">
        <v>28</v>
      </c>
      <c r="F14" s="23" t="n">
        <v>4</v>
      </c>
      <c r="G14" s="22" t="n">
        <v>4</v>
      </c>
      <c r="H14" s="22" t="n">
        <v>4</v>
      </c>
      <c r="I14" s="22"/>
      <c r="J14" s="22"/>
      <c r="K14" s="22"/>
      <c r="L14" s="22"/>
    </row>
    <row r="15" s="6" customFormat="true" ht="15" hidden="false" customHeight="true" outlineLevel="0" collapsed="false">
      <c r="A15" s="24" t="s">
        <v>44</v>
      </c>
      <c r="B15" s="21" t="s">
        <v>45</v>
      </c>
      <c r="C15" s="22" t="n">
        <v>495</v>
      </c>
      <c r="D15" s="22" t="n">
        <v>350</v>
      </c>
      <c r="E15" s="22" t="n">
        <v>130</v>
      </c>
      <c r="F15" s="23" t="n">
        <v>14</v>
      </c>
      <c r="G15" s="22"/>
      <c r="H15" s="22" t="n">
        <v>1</v>
      </c>
      <c r="I15" s="22"/>
      <c r="J15" s="22"/>
      <c r="K15" s="22"/>
      <c r="L15" s="22"/>
    </row>
    <row r="16" s="6" customFormat="true" ht="15" hidden="false" customHeight="true" outlineLevel="0" collapsed="false">
      <c r="A16" s="18" t="s">
        <v>46</v>
      </c>
      <c r="B16" s="19" t="s">
        <v>47</v>
      </c>
      <c r="C16" s="20" t="n">
        <f aca="false">SUM(C19:C23)</f>
        <v>10055</v>
      </c>
      <c r="D16" s="20" t="n">
        <f aca="false">SUM(D19:D23)</f>
        <v>918</v>
      </c>
      <c r="E16" s="20" t="n">
        <f aca="false">SUM(E19:E23)</f>
        <v>1900</v>
      </c>
      <c r="F16" s="20" t="n">
        <f aca="false">SUM(F19:F23)</f>
        <v>1917</v>
      </c>
      <c r="G16" s="20" t="n">
        <f aca="false">SUM(G19:G23)</f>
        <v>1705</v>
      </c>
      <c r="H16" s="20" t="n">
        <f aca="false">SUM(H19:H23)</f>
        <v>1665</v>
      </c>
      <c r="I16" s="20" t="n">
        <f aca="false">SUM(I19:I23)</f>
        <v>1164</v>
      </c>
      <c r="J16" s="20" t="n">
        <f aca="false">SUM(J19:J23)</f>
        <v>643</v>
      </c>
      <c r="K16" s="20" t="n">
        <f aca="false">SUM(K19:K23)</f>
        <v>143</v>
      </c>
      <c r="L16" s="20" t="n">
        <f aca="false">SUM(L19:L23)</f>
        <v>0</v>
      </c>
    </row>
    <row r="17" s="6" customFormat="true" ht="15" hidden="false" customHeight="true" outlineLevel="0" collapsed="false">
      <c r="A17" s="21" t="s">
        <v>32</v>
      </c>
      <c r="B17" s="21" t="s">
        <v>33</v>
      </c>
      <c r="C17" s="22" t="n">
        <v>5873</v>
      </c>
      <c r="D17" s="22" t="n">
        <v>574</v>
      </c>
      <c r="E17" s="22" t="n">
        <v>1144</v>
      </c>
      <c r="F17" s="22" t="n">
        <v>1159</v>
      </c>
      <c r="G17" s="22" t="n">
        <v>1079</v>
      </c>
      <c r="H17" s="22" t="n">
        <v>1049</v>
      </c>
      <c r="I17" s="22" t="n">
        <v>599</v>
      </c>
      <c r="J17" s="22" t="n">
        <v>269</v>
      </c>
      <c r="K17" s="22"/>
      <c r="L17" s="22"/>
    </row>
    <row r="18" s="6" customFormat="true" ht="15" hidden="false" customHeight="true" outlineLevel="0" collapsed="false">
      <c r="A18" s="21" t="s">
        <v>34</v>
      </c>
      <c r="B18" s="21" t="s">
        <v>35</v>
      </c>
      <c r="C18" s="22" t="n">
        <v>1264</v>
      </c>
      <c r="D18" s="22" t="n">
        <v>65</v>
      </c>
      <c r="E18" s="22" t="n">
        <v>242</v>
      </c>
      <c r="F18" s="22" t="n">
        <v>309</v>
      </c>
      <c r="G18" s="22" t="n">
        <v>260</v>
      </c>
      <c r="H18" s="22" t="n">
        <v>196</v>
      </c>
      <c r="I18" s="22" t="n">
        <v>129</v>
      </c>
      <c r="J18" s="22" t="n">
        <v>50</v>
      </c>
      <c r="K18" s="22" t="n">
        <v>13</v>
      </c>
      <c r="L18" s="22"/>
    </row>
    <row r="19" s="6" customFormat="true" ht="15" hidden="false" customHeight="true" outlineLevel="0" collapsed="false">
      <c r="A19" s="24" t="s">
        <v>36</v>
      </c>
      <c r="B19" s="21" t="s">
        <v>37</v>
      </c>
      <c r="C19" s="22" t="n">
        <v>1314</v>
      </c>
      <c r="D19" s="22"/>
      <c r="E19" s="22"/>
      <c r="F19" s="22" t="n">
        <v>8</v>
      </c>
      <c r="G19" s="22" t="n">
        <v>133</v>
      </c>
      <c r="H19" s="22" t="n">
        <v>400</v>
      </c>
      <c r="I19" s="22" t="n">
        <v>414</v>
      </c>
      <c r="J19" s="22" t="n">
        <v>294</v>
      </c>
      <c r="K19" s="22" t="n">
        <v>65</v>
      </c>
      <c r="L19" s="22"/>
    </row>
    <row r="20" s="6" customFormat="true" ht="15" hidden="false" customHeight="true" outlineLevel="0" collapsed="false">
      <c r="A20" s="24" t="s">
        <v>38</v>
      </c>
      <c r="B20" s="21" t="s">
        <v>39</v>
      </c>
      <c r="C20" s="22" t="n">
        <v>4199</v>
      </c>
      <c r="D20" s="22" t="n">
        <v>5</v>
      </c>
      <c r="E20" s="22" t="n">
        <v>174</v>
      </c>
      <c r="F20" s="22" t="n">
        <v>916</v>
      </c>
      <c r="G20" s="22" t="n">
        <v>1051</v>
      </c>
      <c r="H20" s="22" t="n">
        <v>1019</v>
      </c>
      <c r="I20" s="22" t="n">
        <v>644</v>
      </c>
      <c r="J20" s="22" t="n">
        <v>322</v>
      </c>
      <c r="K20" s="22" t="n">
        <v>68</v>
      </c>
      <c r="L20" s="22"/>
    </row>
    <row r="21" s="6" customFormat="true" ht="15" hidden="false" customHeight="true" outlineLevel="0" collapsed="false">
      <c r="A21" s="24" t="s">
        <v>40</v>
      </c>
      <c r="B21" s="21" t="s">
        <v>41</v>
      </c>
      <c r="C21" s="22" t="n">
        <v>3232</v>
      </c>
      <c r="D21" s="22" t="n">
        <v>219</v>
      </c>
      <c r="E21" s="22" t="n">
        <v>1221</v>
      </c>
      <c r="F21" s="22" t="n">
        <v>920</v>
      </c>
      <c r="G21" s="22" t="n">
        <v>499</v>
      </c>
      <c r="H21" s="22" t="n">
        <v>238</v>
      </c>
      <c r="I21" s="22" t="n">
        <v>101</v>
      </c>
      <c r="J21" s="22" t="n">
        <v>25</v>
      </c>
      <c r="K21" s="22" t="n">
        <v>9</v>
      </c>
      <c r="L21" s="22"/>
    </row>
    <row r="22" s="6" customFormat="true" ht="15" hidden="false" customHeight="true" outlineLevel="0" collapsed="false">
      <c r="A22" s="24" t="s">
        <v>42</v>
      </c>
      <c r="B22" s="21" t="s">
        <v>43</v>
      </c>
      <c r="C22" s="22" t="n">
        <v>347</v>
      </c>
      <c r="D22" s="22" t="n">
        <v>109</v>
      </c>
      <c r="E22" s="22" t="n">
        <v>153</v>
      </c>
      <c r="F22" s="22" t="n">
        <v>54</v>
      </c>
      <c r="G22" s="22" t="n">
        <v>18</v>
      </c>
      <c r="H22" s="22" t="n">
        <v>6</v>
      </c>
      <c r="I22" s="22" t="n">
        <v>4</v>
      </c>
      <c r="J22" s="22" t="n">
        <v>2</v>
      </c>
      <c r="K22" s="22" t="n">
        <v>1</v>
      </c>
      <c r="L22" s="22"/>
    </row>
    <row r="23" s="6" customFormat="true" ht="15" hidden="false" customHeight="true" outlineLevel="0" collapsed="false">
      <c r="A23" s="24" t="s">
        <v>44</v>
      </c>
      <c r="B23" s="21" t="s">
        <v>45</v>
      </c>
      <c r="C23" s="22" t="n">
        <v>963</v>
      </c>
      <c r="D23" s="22" t="n">
        <v>585</v>
      </c>
      <c r="E23" s="22" t="n">
        <v>352</v>
      </c>
      <c r="F23" s="22" t="n">
        <v>19</v>
      </c>
      <c r="G23" s="22" t="n">
        <v>4</v>
      </c>
      <c r="H23" s="22" t="n">
        <v>2</v>
      </c>
      <c r="I23" s="22" t="n">
        <v>1</v>
      </c>
      <c r="J23" s="22"/>
      <c r="K23" s="22"/>
      <c r="L23" s="22"/>
    </row>
    <row r="24" s="6" customFormat="true" ht="15" hidden="false" customHeight="true" outlineLevel="0" collapsed="false">
      <c r="A24" s="18" t="s">
        <v>48</v>
      </c>
      <c r="B24" s="19" t="s">
        <v>49</v>
      </c>
      <c r="C24" s="20" t="n">
        <f aca="false">SUM(C27:C32)</f>
        <v>13820</v>
      </c>
      <c r="D24" s="20" t="n">
        <f aca="false">SUM(D27:D32)</f>
        <v>1133</v>
      </c>
      <c r="E24" s="20" t="n">
        <f aca="false">SUM(E27:E32)</f>
        <v>2144</v>
      </c>
      <c r="F24" s="20" t="n">
        <f aca="false">SUM(F27:F32)</f>
        <v>2738</v>
      </c>
      <c r="G24" s="20" t="n">
        <f aca="false">SUM(G27:G32)</f>
        <v>2554</v>
      </c>
      <c r="H24" s="20" t="n">
        <f aca="false">SUM(H27:H32)</f>
        <v>1992</v>
      </c>
      <c r="I24" s="20" t="n">
        <f aca="false">SUM(I27:I32)</f>
        <v>1759</v>
      </c>
      <c r="J24" s="20" t="n">
        <f aca="false">SUM(J27:J32)</f>
        <v>1305</v>
      </c>
      <c r="K24" s="20" t="n">
        <f aca="false">SUM(K27:K32)</f>
        <v>195</v>
      </c>
      <c r="L24" s="20" t="n">
        <f aca="false">SUM(L27:L32)</f>
        <v>0</v>
      </c>
    </row>
    <row r="25" s="6" customFormat="true" ht="15" hidden="false" customHeight="true" outlineLevel="0" collapsed="false">
      <c r="A25" s="21" t="s">
        <v>32</v>
      </c>
      <c r="B25" s="21" t="s">
        <v>33</v>
      </c>
      <c r="C25" s="22" t="n">
        <v>10723</v>
      </c>
      <c r="D25" s="22" t="n">
        <v>907</v>
      </c>
      <c r="E25" s="22" t="n">
        <v>1682</v>
      </c>
      <c r="F25" s="22" t="n">
        <v>2158</v>
      </c>
      <c r="G25" s="22" t="n">
        <v>2098</v>
      </c>
      <c r="H25" s="22" t="n">
        <v>1612</v>
      </c>
      <c r="I25" s="22" t="n">
        <v>1325</v>
      </c>
      <c r="J25" s="22" t="n">
        <v>941</v>
      </c>
      <c r="K25" s="22"/>
      <c r="L25" s="22"/>
    </row>
    <row r="26" s="6" customFormat="true" ht="15" hidden="false" customHeight="true" outlineLevel="0" collapsed="false">
      <c r="A26" s="21" t="s">
        <v>34</v>
      </c>
      <c r="B26" s="21" t="s">
        <v>35</v>
      </c>
      <c r="C26" s="22" t="n">
        <v>2121</v>
      </c>
      <c r="D26" s="22" t="n">
        <v>113</v>
      </c>
      <c r="E26" s="22" t="n">
        <v>361</v>
      </c>
      <c r="F26" s="22" t="n">
        <v>529</v>
      </c>
      <c r="G26" s="22" t="n">
        <v>404</v>
      </c>
      <c r="H26" s="22" t="n">
        <v>292</v>
      </c>
      <c r="I26" s="22" t="n">
        <v>263</v>
      </c>
      <c r="J26" s="22" t="n">
        <v>131</v>
      </c>
      <c r="K26" s="22" t="n">
        <v>28</v>
      </c>
      <c r="L26" s="22"/>
    </row>
    <row r="27" s="6" customFormat="true" ht="15" hidden="false" customHeight="true" outlineLevel="0" collapsed="false">
      <c r="A27" s="25" t="s">
        <v>50</v>
      </c>
      <c r="B27" s="26" t="s">
        <v>51</v>
      </c>
      <c r="C27" s="22" t="n">
        <v>23</v>
      </c>
      <c r="D27" s="22"/>
      <c r="E27" s="22"/>
      <c r="F27" s="22" t="n">
        <v>1</v>
      </c>
      <c r="G27" s="22" t="n">
        <v>2</v>
      </c>
      <c r="H27" s="22" t="n">
        <v>2</v>
      </c>
      <c r="I27" s="22" t="n">
        <v>8</v>
      </c>
      <c r="J27" s="22" t="n">
        <v>4</v>
      </c>
      <c r="K27" s="22" t="n">
        <v>6</v>
      </c>
      <c r="L27" s="22"/>
    </row>
    <row r="28" s="6" customFormat="true" ht="15" hidden="false" customHeight="true" outlineLevel="0" collapsed="false">
      <c r="A28" s="24" t="s">
        <v>52</v>
      </c>
      <c r="B28" s="21" t="s">
        <v>37</v>
      </c>
      <c r="C28" s="22" t="n">
        <v>6383</v>
      </c>
      <c r="D28" s="22"/>
      <c r="E28" s="22" t="n">
        <v>182</v>
      </c>
      <c r="F28" s="22" t="n">
        <v>918</v>
      </c>
      <c r="G28" s="22" t="n">
        <v>1373</v>
      </c>
      <c r="H28" s="22" t="n">
        <v>1332</v>
      </c>
      <c r="I28" s="22" t="n">
        <v>1363</v>
      </c>
      <c r="J28" s="22" t="n">
        <v>1076</v>
      </c>
      <c r="K28" s="22" t="n">
        <v>139</v>
      </c>
      <c r="L28" s="22"/>
    </row>
    <row r="29" s="6" customFormat="true" ht="15" hidden="false" customHeight="true" outlineLevel="0" collapsed="false">
      <c r="A29" s="24" t="s">
        <v>38</v>
      </c>
      <c r="B29" s="21" t="s">
        <v>39</v>
      </c>
      <c r="C29" s="22" t="n">
        <v>5595</v>
      </c>
      <c r="D29" s="22" t="n">
        <v>277</v>
      </c>
      <c r="E29" s="22" t="n">
        <v>1373</v>
      </c>
      <c r="F29" s="22" t="n">
        <v>1632</v>
      </c>
      <c r="G29" s="22" t="n">
        <v>1101</v>
      </c>
      <c r="H29" s="22" t="n">
        <v>626</v>
      </c>
      <c r="I29" s="22" t="n">
        <v>363</v>
      </c>
      <c r="J29" s="22" t="n">
        <v>190</v>
      </c>
      <c r="K29" s="22" t="n">
        <v>33</v>
      </c>
      <c r="L29" s="22"/>
    </row>
    <row r="30" s="6" customFormat="true" ht="15" hidden="false" customHeight="true" outlineLevel="0" collapsed="false">
      <c r="A30" s="24" t="s">
        <v>40</v>
      </c>
      <c r="B30" s="21" t="s">
        <v>41</v>
      </c>
      <c r="C30" s="22" t="n">
        <v>608</v>
      </c>
      <c r="D30" s="22" t="n">
        <v>150</v>
      </c>
      <c r="E30" s="22" t="n">
        <v>249</v>
      </c>
      <c r="F30" s="22" t="n">
        <v>110</v>
      </c>
      <c r="G30" s="22" t="n">
        <v>35</v>
      </c>
      <c r="H30" s="22" t="n">
        <v>17</v>
      </c>
      <c r="I30" s="22" t="n">
        <v>19</v>
      </c>
      <c r="J30" s="22" t="n">
        <v>17</v>
      </c>
      <c r="K30" s="22" t="n">
        <v>11</v>
      </c>
      <c r="L30" s="22"/>
    </row>
    <row r="31" s="6" customFormat="true" ht="15" hidden="false" customHeight="true" outlineLevel="0" collapsed="false">
      <c r="A31" s="24" t="s">
        <v>42</v>
      </c>
      <c r="B31" s="21" t="s">
        <v>43</v>
      </c>
      <c r="C31" s="22" t="n">
        <v>171</v>
      </c>
      <c r="D31" s="22" t="n">
        <v>68</v>
      </c>
      <c r="E31" s="22" t="n">
        <v>27</v>
      </c>
      <c r="F31" s="22" t="n">
        <v>24</v>
      </c>
      <c r="G31" s="22" t="n">
        <v>19</v>
      </c>
      <c r="H31" s="22" t="n">
        <v>10</v>
      </c>
      <c r="I31" s="22" t="n">
        <v>5</v>
      </c>
      <c r="J31" s="22" t="n">
        <v>15</v>
      </c>
      <c r="K31" s="22" t="n">
        <v>3</v>
      </c>
      <c r="L31" s="22"/>
    </row>
    <row r="32" s="6" customFormat="true" ht="15" hidden="false" customHeight="true" outlineLevel="0" collapsed="false">
      <c r="A32" s="27" t="s">
        <v>44</v>
      </c>
      <c r="B32" s="28" t="s">
        <v>45</v>
      </c>
      <c r="C32" s="29" t="n">
        <v>1040</v>
      </c>
      <c r="D32" s="29" t="n">
        <v>638</v>
      </c>
      <c r="E32" s="29" t="n">
        <v>313</v>
      </c>
      <c r="F32" s="29" t="n">
        <v>53</v>
      </c>
      <c r="G32" s="29" t="n">
        <v>24</v>
      </c>
      <c r="H32" s="29" t="n">
        <v>5</v>
      </c>
      <c r="I32" s="29" t="n">
        <v>1</v>
      </c>
      <c r="J32" s="29" t="n">
        <v>3</v>
      </c>
      <c r="K32" s="29" t="n">
        <v>3</v>
      </c>
      <c r="L32" s="29"/>
    </row>
  </sheetData>
  <mergeCells count="5">
    <mergeCell ref="A1:L1"/>
    <mergeCell ref="A2:L2"/>
    <mergeCell ref="K3:L3"/>
    <mergeCell ref="A4:A7"/>
    <mergeCell ref="B4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56:47Z</dcterms:created>
  <dc:creator>wangw</dc:creator>
  <dc:description/>
  <dc:language>en-US</dc:language>
  <cp:lastModifiedBy>Lenovo User</cp:lastModifiedBy>
  <cp:lastPrinted>2008-03-21T10:18:16Z</cp:lastPrinted>
  <dcterms:modified xsi:type="dcterms:W3CDTF">2010-06-22T03:24:57Z</dcterms:modified>
  <cp:revision>0</cp:revision>
  <dc:subject/>
  <dc:title/>
</cp:coreProperties>
</file>