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0-1" sheetId="1" state="visible" r:id="rId2"/>
  </sheets>
  <definedNames>
    <definedName function="false" hidden="false" localSheetId="0" name="_xlnm.Print_Titles" vbProcedure="false">'20-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2"/>
        <rFont val="宋体"/>
        <family val="0"/>
        <charset val="134"/>
      </rPr>
      <t xml:space="preserve">20-1  </t>
    </r>
    <r>
      <rPr>
        <b val="true"/>
        <sz val="12"/>
        <rFont val="Noto Sans"/>
        <family val="2"/>
      </rPr>
      <t xml:space="preserve">基本养老保险情况</t>
    </r>
  </si>
  <si>
    <t xml:space="preserve">Conditions of Basic Old-pension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指      标</t>
  </si>
  <si>
    <t xml:space="preserve">Item</t>
  </si>
  <si>
    <t xml:space="preserve">参保职工期末
人数（人）</t>
  </si>
  <si>
    <t xml:space="preserve">实际缴费人员
期末数（人）</t>
  </si>
  <si>
    <t xml:space="preserve">本期办理退休人员（人）</t>
  </si>
  <si>
    <t xml:space="preserve">社会化发放人数（人）</t>
  </si>
  <si>
    <t xml:space="preserve">社会化发放养老金金额    （万元）</t>
  </si>
  <si>
    <r>
      <rPr>
        <sz val="10"/>
        <color rgb="FFFFFFFF"/>
        <rFont val="Noto Sans"/>
        <family val="2"/>
      </rPr>
      <t xml:space="preserve">缴费基数总额（万元）       </t>
    </r>
    <r>
      <rPr>
        <sz val="10"/>
        <color rgb="FFFFFFFF"/>
        <rFont val="宋体"/>
        <family val="0"/>
        <charset val="134"/>
      </rPr>
      <t xml:space="preserve">Payment Base Amount(10000 yuan)</t>
    </r>
  </si>
  <si>
    <r>
      <rPr>
        <sz val="10"/>
        <color rgb="FFFFFFFF"/>
        <rFont val="Noto Sans"/>
        <family val="2"/>
      </rPr>
      <t xml:space="preserve">全额缴拨（万元）</t>
    </r>
    <r>
      <rPr>
        <sz val="10"/>
        <color rgb="FFFFFFFF"/>
        <rFont val="宋体"/>
        <family val="0"/>
        <charset val="134"/>
      </rPr>
      <t xml:space="preserve">Full Payment(10000 yuan)</t>
    </r>
  </si>
  <si>
    <t xml:space="preserve">离退休（职）
人员期末数（人）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退休人员</t>
    </r>
  </si>
  <si>
    <t xml:space="preserve">应发养老金额
（万元）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退休金</t>
    </r>
  </si>
  <si>
    <t xml:space="preserve">实发养老金额
（万元）</t>
  </si>
  <si>
    <r>
      <rPr>
        <sz val="10"/>
        <color rgb="FFFFFFFF"/>
        <rFont val="宋体"/>
        <family val="0"/>
        <charset val="134"/>
      </rPr>
      <t xml:space="preserve">#   </t>
    </r>
    <r>
      <rPr>
        <sz val="10"/>
        <color rgb="FFFFFFFF"/>
        <rFont val="Noto Sans"/>
        <family val="2"/>
      </rPr>
      <t xml:space="preserve">退休金</t>
    </r>
  </si>
  <si>
    <t xml:space="preserve">单  位</t>
  </si>
  <si>
    <t xml:space="preserve">个  人</t>
  </si>
  <si>
    <t xml:space="preserve">单位应缴金额</t>
  </si>
  <si>
    <t xml:space="preserve">单位实缴金额</t>
  </si>
  <si>
    <t xml:space="preserve">个人应缴金额</t>
  </si>
  <si>
    <t xml:space="preserve">个人实缴金额</t>
  </si>
  <si>
    <t xml:space="preserve">Active Contributors at the Initial Stage(person)</t>
  </si>
  <si>
    <t xml:space="preserve">Actual Contributors at the Final Stage(person)</t>
  </si>
  <si>
    <t xml:space="preserve">Retirees and Retirees with Honours at the Final Stage(person)</t>
  </si>
  <si>
    <t xml:space="preserve">Retirees</t>
  </si>
  <si>
    <t xml:space="preserve">Retirement in the Year(person)</t>
  </si>
  <si>
    <t xml:space="preserve">Payable Persion(10000 yuan)</t>
  </si>
  <si>
    <t xml:space="preserve">Retiement Pension</t>
  </si>
  <si>
    <t xml:space="preserve">Actually Payed Persion(10000 yuan)</t>
  </si>
  <si>
    <t xml:space="preserve">Retirement Pension</t>
  </si>
  <si>
    <t xml:space="preserve">Retirees Payed by Social Institutions(person)</t>
  </si>
  <si>
    <t xml:space="preserve">Pension Payed by Social Institutions(10000 yuan)</t>
  </si>
  <si>
    <t xml:space="preserve">Unit</t>
  </si>
  <si>
    <t xml:space="preserve">Individual</t>
  </si>
  <si>
    <t xml:space="preserve">Payable Amount by Units</t>
  </si>
  <si>
    <t xml:space="preserve">Actual Payment Amount by Units </t>
  </si>
  <si>
    <t xml:space="preserve">Payable Amount by Individuals</t>
  </si>
  <si>
    <t xml:space="preserve">Actual Payment Amount by Individuals</t>
  </si>
  <si>
    <t xml:space="preserve">总    计</t>
  </si>
  <si>
    <t xml:space="preserve">Total</t>
  </si>
  <si>
    <t xml:space="preserve">企    业</t>
  </si>
  <si>
    <t xml:space="preserve">Enterprises</t>
  </si>
  <si>
    <t xml:space="preserve">国有企业</t>
  </si>
  <si>
    <t xml:space="preserve">State-owned Enterprises</t>
  </si>
  <si>
    <t xml:space="preserve">集体企业</t>
  </si>
  <si>
    <t xml:space="preserve">Collective-owned Enterprises</t>
  </si>
  <si>
    <t xml:space="preserve">其他企业</t>
  </si>
  <si>
    <t xml:space="preserve">Others</t>
  </si>
  <si>
    <t xml:space="preserve">港澳台及外资企业</t>
  </si>
  <si>
    <t xml:space="preserve">Enterprises with Funds from Hong Kong,Macao,Taiwan and Foreign </t>
  </si>
  <si>
    <t xml:space="preserve">机关、事业</t>
  </si>
  <si>
    <t xml:space="preserve">Institutions</t>
  </si>
  <si>
    <t xml:space="preserve">其    他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8.24"/>
    <col collapsed="false" customWidth="true" hidden="false" outlineLevel="0" max="11" min="3" style="1" width="7.99"/>
    <col collapsed="false" customWidth="true" hidden="false" outlineLevel="0" max="12" min="12" style="2" width="7.99"/>
    <col collapsed="false" customWidth="true" hidden="false" outlineLevel="0" max="19" min="13" style="1" width="7.99"/>
    <col collapsed="false" customWidth="false" hidden="false" outlineLevel="0" max="257" min="20" style="1" width="11.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70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/>
      <c r="F4" s="12"/>
      <c r="G4" s="10" t="s">
        <v>7</v>
      </c>
      <c r="H4" s="11"/>
      <c r="I4" s="13"/>
      <c r="J4" s="11"/>
      <c r="K4" s="13"/>
      <c r="L4" s="10" t="s">
        <v>8</v>
      </c>
      <c r="M4" s="10" t="s">
        <v>9</v>
      </c>
      <c r="N4" s="14" t="s">
        <v>10</v>
      </c>
      <c r="O4" s="14"/>
      <c r="P4" s="15" t="s">
        <v>11</v>
      </c>
      <c r="Q4" s="15"/>
      <c r="R4" s="15"/>
      <c r="S4" s="15"/>
    </row>
    <row r="5" customFormat="false" ht="45.75" hidden="false" customHeight="true" outlineLevel="0" collapsed="false">
      <c r="A5" s="8"/>
      <c r="B5" s="9"/>
      <c r="C5" s="10"/>
      <c r="D5" s="10"/>
      <c r="E5" s="16" t="s">
        <v>12</v>
      </c>
      <c r="F5" s="17" t="s">
        <v>13</v>
      </c>
      <c r="G5" s="10"/>
      <c r="H5" s="16" t="s">
        <v>14</v>
      </c>
      <c r="I5" s="18" t="s">
        <v>15</v>
      </c>
      <c r="J5" s="16" t="s">
        <v>16</v>
      </c>
      <c r="K5" s="19" t="s">
        <v>17</v>
      </c>
      <c r="L5" s="10"/>
      <c r="M5" s="10"/>
      <c r="N5" s="20" t="s">
        <v>18</v>
      </c>
      <c r="O5" s="20" t="s">
        <v>19</v>
      </c>
      <c r="P5" s="16" t="s">
        <v>20</v>
      </c>
      <c r="Q5" s="16" t="s">
        <v>21</v>
      </c>
      <c r="R5" s="16" t="s">
        <v>22</v>
      </c>
      <c r="S5" s="21" t="s">
        <v>23</v>
      </c>
    </row>
    <row r="6" customFormat="false" ht="110.25" hidden="false" customHeight="true" outlineLevel="0" collapsed="false">
      <c r="A6" s="8"/>
      <c r="B6" s="9"/>
      <c r="C6" s="22" t="s">
        <v>24</v>
      </c>
      <c r="D6" s="22" t="s">
        <v>25</v>
      </c>
      <c r="E6" s="22" t="s">
        <v>26</v>
      </c>
      <c r="F6" s="22" t="s">
        <v>27</v>
      </c>
      <c r="G6" s="22" t="s">
        <v>28</v>
      </c>
      <c r="H6" s="22" t="s">
        <v>29</v>
      </c>
      <c r="I6" s="22" t="s">
        <v>30</v>
      </c>
      <c r="J6" s="22" t="s">
        <v>31</v>
      </c>
      <c r="K6" s="22" t="s">
        <v>32</v>
      </c>
      <c r="L6" s="22" t="s">
        <v>33</v>
      </c>
      <c r="M6" s="22" t="s">
        <v>34</v>
      </c>
      <c r="N6" s="23" t="s">
        <v>35</v>
      </c>
      <c r="O6" s="23" t="s">
        <v>36</v>
      </c>
      <c r="P6" s="22" t="s">
        <v>37</v>
      </c>
      <c r="Q6" s="22" t="s">
        <v>38</v>
      </c>
      <c r="R6" s="22" t="s">
        <v>39</v>
      </c>
      <c r="S6" s="24" t="s">
        <v>40</v>
      </c>
    </row>
    <row r="7" s="27" customFormat="true" ht="15" hidden="false" customHeight="true" outlineLevel="0" collapsed="false">
      <c r="A7" s="25" t="s">
        <v>41</v>
      </c>
      <c r="B7" s="26" t="s">
        <v>42</v>
      </c>
      <c r="C7" s="25" t="n">
        <f aca="false">C8+C13+C14</f>
        <v>787188</v>
      </c>
      <c r="D7" s="25" t="n">
        <f aca="false">D8+D13+D14</f>
        <v>733559</v>
      </c>
      <c r="E7" s="25" t="n">
        <f aca="false">E8+E13+E14</f>
        <v>461114</v>
      </c>
      <c r="F7" s="25" t="n">
        <f aca="false">F8+F13+F14</f>
        <v>447746</v>
      </c>
      <c r="G7" s="25" t="n">
        <f aca="false">G8+G13+G14</f>
        <v>15873</v>
      </c>
      <c r="H7" s="25" t="n">
        <f aca="false">H8+H13+H14</f>
        <v>701686</v>
      </c>
      <c r="I7" s="25" t="n">
        <f aca="false">I8+I13+I14</f>
        <v>662335</v>
      </c>
      <c r="J7" s="25" t="n">
        <f aca="false">J8+J13+J14</f>
        <v>701686</v>
      </c>
      <c r="K7" s="25" t="n">
        <f aca="false">K8+K13+K14</f>
        <v>662335</v>
      </c>
      <c r="L7" s="25" t="n">
        <f aca="false">L8+L13+L14</f>
        <v>461114</v>
      </c>
      <c r="M7" s="25" t="n">
        <f aca="false">M8+M13+M14</f>
        <v>701686</v>
      </c>
      <c r="N7" s="25" t="n">
        <f aca="false">N8+N13+N14</f>
        <v>847514</v>
      </c>
      <c r="O7" s="25" t="n">
        <f aca="false">O8+O13+O14</f>
        <v>1095370</v>
      </c>
      <c r="P7" s="25" t="n">
        <f aca="false">P8+P13+P14</f>
        <v>169421</v>
      </c>
      <c r="Q7" s="25" t="n">
        <f aca="false">Q8+Q13+Q14</f>
        <v>168442</v>
      </c>
      <c r="R7" s="25" t="n">
        <f aca="false">R8+R13+R14</f>
        <v>111449</v>
      </c>
      <c r="S7" s="25" t="n">
        <f aca="false">S8+S13+S14</f>
        <v>110869</v>
      </c>
    </row>
    <row r="8" s="27" customFormat="true" ht="15" hidden="false" customHeight="true" outlineLevel="0" collapsed="false">
      <c r="A8" s="28" t="s">
        <v>43</v>
      </c>
      <c r="B8" s="29" t="s">
        <v>44</v>
      </c>
      <c r="C8" s="28" t="n">
        <f aca="false">C9+C10+C11+C12</f>
        <v>622122</v>
      </c>
      <c r="D8" s="28" t="n">
        <f aca="false">D9+D10+D11+D12</f>
        <v>579984</v>
      </c>
      <c r="E8" s="28" t="n">
        <f aca="false">E9+E10+E11+E12</f>
        <v>445624</v>
      </c>
      <c r="F8" s="28" t="n">
        <f aca="false">F9+F10+F11+F12</f>
        <v>432800</v>
      </c>
      <c r="G8" s="28" t="n">
        <f aca="false">G9+G10+G11+G12</f>
        <v>12624</v>
      </c>
      <c r="H8" s="28" t="n">
        <f aca="false">H9+H10+H11+H12</f>
        <v>680657</v>
      </c>
      <c r="I8" s="28" t="n">
        <f aca="false">I9+I10+I11+I12</f>
        <v>643097</v>
      </c>
      <c r="J8" s="28" t="n">
        <f aca="false">J9+J10+J11+J12</f>
        <v>680657</v>
      </c>
      <c r="K8" s="28" t="n">
        <f aca="false">K9+K10+K11+K12</f>
        <v>643097</v>
      </c>
      <c r="L8" s="28" t="n">
        <f aca="false">L9+L10+L11+L12</f>
        <v>445624</v>
      </c>
      <c r="M8" s="28" t="n">
        <f aca="false">M9+M10+M11+M12</f>
        <v>680657</v>
      </c>
      <c r="N8" s="28" t="n">
        <f aca="false">N9+N10+N11+N12</f>
        <v>842410</v>
      </c>
      <c r="O8" s="28" t="n">
        <f aca="false">O9+O10+O11+O12</f>
        <v>891976</v>
      </c>
      <c r="P8" s="28" t="n">
        <f aca="false">P9+P10+P11+P12</f>
        <v>166729</v>
      </c>
      <c r="Q8" s="28" t="n">
        <f aca="false">Q9+Q10+Q11+Q12</f>
        <v>165750</v>
      </c>
      <c r="R8" s="28" t="n">
        <f aca="false">R9+R10+R11+R12</f>
        <v>71379</v>
      </c>
      <c r="S8" s="28" t="n">
        <f aca="false">S9+S10+S11+S12</f>
        <v>70799</v>
      </c>
    </row>
    <row r="9" customFormat="false" ht="15" hidden="false" customHeight="true" outlineLevel="0" collapsed="false">
      <c r="A9" s="30" t="s">
        <v>45</v>
      </c>
      <c r="B9" s="31" t="s">
        <v>46</v>
      </c>
      <c r="C9" s="31" t="n">
        <v>609003</v>
      </c>
      <c r="D9" s="31" t="n">
        <v>567387</v>
      </c>
      <c r="E9" s="31" t="n">
        <v>443489</v>
      </c>
      <c r="F9" s="31" t="n">
        <v>430665</v>
      </c>
      <c r="G9" s="31" t="n">
        <v>12540</v>
      </c>
      <c r="H9" s="31" t="n">
        <v>677810</v>
      </c>
      <c r="I9" s="31" t="n">
        <v>640250</v>
      </c>
      <c r="J9" s="31" t="n">
        <v>677810</v>
      </c>
      <c r="K9" s="31" t="n">
        <v>640250</v>
      </c>
      <c r="L9" s="31" t="n">
        <v>443489</v>
      </c>
      <c r="M9" s="31" t="n">
        <v>677810</v>
      </c>
      <c r="N9" s="31" t="n">
        <v>824086</v>
      </c>
      <c r="O9" s="31" t="n">
        <v>873652</v>
      </c>
      <c r="P9" s="31" t="n">
        <v>163064</v>
      </c>
      <c r="Q9" s="31" t="n">
        <v>162085</v>
      </c>
      <c r="R9" s="31" t="n">
        <v>69916</v>
      </c>
      <c r="S9" s="31" t="n">
        <v>69336</v>
      </c>
    </row>
    <row r="10" customFormat="false" ht="15" hidden="false" customHeight="true" outlineLevel="0" collapsed="false">
      <c r="A10" s="30" t="s">
        <v>47</v>
      </c>
      <c r="B10" s="31" t="s">
        <v>48</v>
      </c>
      <c r="C10" s="31" t="n">
        <v>164</v>
      </c>
      <c r="D10" s="31" t="n">
        <v>164</v>
      </c>
      <c r="E10" s="31" t="n">
        <v>596</v>
      </c>
      <c r="F10" s="31" t="n">
        <v>596</v>
      </c>
      <c r="G10" s="31" t="n">
        <v>1</v>
      </c>
      <c r="H10" s="31" t="n">
        <v>613</v>
      </c>
      <c r="I10" s="31" t="n">
        <v>613</v>
      </c>
      <c r="J10" s="31" t="n">
        <v>613</v>
      </c>
      <c r="K10" s="31" t="n">
        <v>613</v>
      </c>
      <c r="L10" s="31" t="n">
        <v>596</v>
      </c>
      <c r="M10" s="31" t="n">
        <v>613</v>
      </c>
      <c r="N10" s="31" t="n">
        <v>240</v>
      </c>
      <c r="O10" s="31" t="n">
        <v>240</v>
      </c>
      <c r="P10" s="31" t="n">
        <v>48</v>
      </c>
      <c r="Q10" s="31" t="n">
        <v>48</v>
      </c>
      <c r="R10" s="31" t="n">
        <v>19</v>
      </c>
      <c r="S10" s="31" t="n">
        <v>19</v>
      </c>
    </row>
    <row r="11" customFormat="false" ht="15" hidden="false" customHeight="true" outlineLevel="0" collapsed="false">
      <c r="A11" s="30" t="s">
        <v>49</v>
      </c>
      <c r="B11" s="31" t="s">
        <v>50</v>
      </c>
      <c r="C11" s="31" t="n">
        <v>12666</v>
      </c>
      <c r="D11" s="31" t="n">
        <v>12371</v>
      </c>
      <c r="E11" s="31" t="n">
        <v>1538</v>
      </c>
      <c r="F11" s="31" t="n">
        <v>1538</v>
      </c>
      <c r="G11" s="31" t="n">
        <v>83</v>
      </c>
      <c r="H11" s="31" t="n">
        <v>2232</v>
      </c>
      <c r="I11" s="31" t="n">
        <v>2232</v>
      </c>
      <c r="J11" s="31" t="n">
        <v>2232</v>
      </c>
      <c r="K11" s="31" t="n">
        <v>2232</v>
      </c>
      <c r="L11" s="31" t="n">
        <v>1538</v>
      </c>
      <c r="M11" s="31" t="n">
        <v>2232</v>
      </c>
      <c r="N11" s="31" t="n">
        <v>17939</v>
      </c>
      <c r="O11" s="31" t="n">
        <v>17939</v>
      </c>
      <c r="P11" s="31" t="n">
        <v>3588</v>
      </c>
      <c r="Q11" s="31" t="n">
        <v>3588</v>
      </c>
      <c r="R11" s="31" t="n">
        <v>1432</v>
      </c>
      <c r="S11" s="31" t="n">
        <v>1432</v>
      </c>
    </row>
    <row r="12" customFormat="false" ht="42" hidden="false" customHeight="true" outlineLevel="0" collapsed="false">
      <c r="A12" s="30" t="s">
        <v>51</v>
      </c>
      <c r="B12" s="32" t="s">
        <v>52</v>
      </c>
      <c r="C12" s="31" t="n">
        <v>289</v>
      </c>
      <c r="D12" s="31" t="n">
        <v>62</v>
      </c>
      <c r="E12" s="31" t="n">
        <v>1</v>
      </c>
      <c r="F12" s="31" t="n">
        <v>1</v>
      </c>
      <c r="G12" s="31" t="n">
        <v>0</v>
      </c>
      <c r="H12" s="31" t="n">
        <v>2</v>
      </c>
      <c r="I12" s="31" t="n">
        <v>2</v>
      </c>
      <c r="J12" s="31" t="n">
        <v>2</v>
      </c>
      <c r="K12" s="31" t="n">
        <v>2</v>
      </c>
      <c r="L12" s="31" t="n">
        <v>1</v>
      </c>
      <c r="M12" s="31" t="n">
        <v>2</v>
      </c>
      <c r="N12" s="31" t="n">
        <v>145</v>
      </c>
      <c r="O12" s="31" t="n">
        <v>145</v>
      </c>
      <c r="P12" s="31" t="n">
        <v>29</v>
      </c>
      <c r="Q12" s="31" t="n">
        <v>29</v>
      </c>
      <c r="R12" s="31" t="n">
        <v>12</v>
      </c>
      <c r="S12" s="31" t="n">
        <v>12</v>
      </c>
    </row>
    <row r="13" s="27" customFormat="true" ht="15" hidden="false" customHeight="true" outlineLevel="0" collapsed="false">
      <c r="A13" s="28" t="s">
        <v>53</v>
      </c>
      <c r="B13" s="29" t="s">
        <v>54</v>
      </c>
      <c r="C13" s="28" t="n">
        <v>2554</v>
      </c>
      <c r="D13" s="28" t="n">
        <v>2429</v>
      </c>
      <c r="E13" s="28" t="n">
        <v>1969</v>
      </c>
      <c r="F13" s="28" t="n">
        <v>1425</v>
      </c>
      <c r="G13" s="28" t="n">
        <v>43</v>
      </c>
      <c r="H13" s="28" t="n">
        <v>4603</v>
      </c>
      <c r="I13" s="28" t="n">
        <v>2812</v>
      </c>
      <c r="J13" s="28" t="n">
        <v>4603</v>
      </c>
      <c r="K13" s="28" t="n">
        <v>2812</v>
      </c>
      <c r="L13" s="28" t="n">
        <v>1969</v>
      </c>
      <c r="M13" s="28" t="n">
        <v>4603</v>
      </c>
      <c r="N13" s="28" t="n">
        <v>5104</v>
      </c>
      <c r="O13" s="28" t="n">
        <v>5075</v>
      </c>
      <c r="P13" s="28" t="n">
        <v>2692</v>
      </c>
      <c r="Q13" s="28" t="n">
        <v>2692</v>
      </c>
      <c r="R13" s="28" t="n">
        <v>406</v>
      </c>
      <c r="S13" s="28" t="n">
        <v>406</v>
      </c>
    </row>
    <row r="14" s="27" customFormat="true" ht="15" hidden="false" customHeight="true" outlineLevel="0" collapsed="false">
      <c r="A14" s="33" t="s">
        <v>55</v>
      </c>
      <c r="B14" s="34" t="s">
        <v>50</v>
      </c>
      <c r="C14" s="33" t="n">
        <v>162512</v>
      </c>
      <c r="D14" s="33" t="n">
        <v>151146</v>
      </c>
      <c r="E14" s="33" t="n">
        <v>13521</v>
      </c>
      <c r="F14" s="33" t="n">
        <v>13521</v>
      </c>
      <c r="G14" s="33" t="n">
        <v>3206</v>
      </c>
      <c r="H14" s="33" t="n">
        <v>16426</v>
      </c>
      <c r="I14" s="33" t="n">
        <v>16426</v>
      </c>
      <c r="J14" s="33" t="n">
        <v>16426</v>
      </c>
      <c r="K14" s="33" t="n">
        <v>16426</v>
      </c>
      <c r="L14" s="33" t="n">
        <v>13521</v>
      </c>
      <c r="M14" s="33" t="n">
        <v>16426</v>
      </c>
      <c r="N14" s="33" t="n">
        <v>0</v>
      </c>
      <c r="O14" s="33" t="n">
        <v>198319</v>
      </c>
      <c r="P14" s="33" t="n">
        <v>0</v>
      </c>
      <c r="Q14" s="33" t="n">
        <v>0</v>
      </c>
      <c r="R14" s="33" t="n">
        <v>39664</v>
      </c>
      <c r="S14" s="33" t="n">
        <v>39664</v>
      </c>
    </row>
    <row r="15" customFormat="false" ht="15" hidden="false" customHeight="true" outlineLevel="0" collapsed="false"/>
    <row r="20" customFormat="false" ht="12" hidden="false" customHeight="false" outlineLevel="0" collapsed="false">
      <c r="B20" s="35"/>
    </row>
  </sheetData>
  <mergeCells count="12">
    <mergeCell ref="A1:S1"/>
    <mergeCell ref="A2:S2"/>
    <mergeCell ref="A3:S3"/>
    <mergeCell ref="A4:A6"/>
    <mergeCell ref="B4:B6"/>
    <mergeCell ref="C4:C5"/>
    <mergeCell ref="D4:D5"/>
    <mergeCell ref="G4:G5"/>
    <mergeCell ref="L4:L5"/>
    <mergeCell ref="M4:M5"/>
    <mergeCell ref="N4:O4"/>
    <mergeCell ref="P4:S4"/>
  </mergeCells>
  <printOptions headings="false" gridLines="false" gridLinesSet="true" horizontalCentered="false" verticalCentered="false"/>
  <pageMargins left="0.25" right="0.15763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03:46:03Z</dcterms:created>
  <dc:creator>zhch</dc:creator>
  <dc:description/>
  <dc:language>en-US</dc:language>
  <cp:lastModifiedBy>Lenovo User</cp:lastModifiedBy>
  <cp:lastPrinted>2010-04-29T09:47:11Z</cp:lastPrinted>
  <dcterms:modified xsi:type="dcterms:W3CDTF">2010-06-22T04:30:00Z</dcterms:modified>
  <cp:revision>0</cp:revision>
  <dc:subject/>
  <dc:title/>
</cp:coreProperties>
</file>