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2"/>
        <rFont val="宋体"/>
        <family val="0"/>
        <charset val="134"/>
      </rPr>
      <t xml:space="preserve">20-4  </t>
    </r>
    <r>
      <rPr>
        <b val="true"/>
        <sz val="12"/>
        <rFont val="Noto Sans"/>
        <family val="2"/>
      </rPr>
      <t xml:space="preserve">各师参加职工基本医疗保险人员及缴费基数情况</t>
    </r>
  </si>
  <si>
    <t xml:space="preserve">Staff and Workers Participation in Medical Insurance and Funds Collection by Division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统帐结合缴费基数总额（万元）
</t>
    </r>
    <r>
      <rPr>
        <sz val="10"/>
        <color rgb="FFFFFFFF"/>
        <rFont val="宋体"/>
        <family val="0"/>
        <charset val="134"/>
      </rPr>
      <t xml:space="preserve">Payment Base Amount
(10000 yuan)</t>
    </r>
  </si>
  <si>
    <r>
      <rPr>
        <sz val="10"/>
        <color rgb="FFFFFFFF"/>
        <rFont val="Noto Sans"/>
        <family val="2"/>
      </rPr>
      <t xml:space="preserve">单建统筹缴费基数总额（万元）</t>
    </r>
    <r>
      <rPr>
        <sz val="10"/>
        <color rgb="FFFFFFFF"/>
        <rFont val="宋体"/>
        <family val="0"/>
        <charset val="134"/>
      </rPr>
      <t xml:space="preserve">Signal Payment Base Amount
(10000 yuan)</t>
    </r>
  </si>
  <si>
    <r>
      <rPr>
        <sz val="10"/>
        <color rgb="FFFFFFFF"/>
        <rFont val="Noto Sans"/>
        <family val="2"/>
      </rPr>
      <t xml:space="preserve">特殊人员人数（人）
</t>
    </r>
    <r>
      <rPr>
        <sz val="10"/>
        <color rgb="FFFFFFFF"/>
        <rFont val="宋体"/>
        <family val="0"/>
        <charset val="134"/>
      </rPr>
      <t xml:space="preserve">Number of Special People
(person)</t>
    </r>
  </si>
  <si>
    <t xml:space="preserve">基本医疗保险
人员参保人数</t>
  </si>
  <si>
    <t xml:space="preserve">年末在岗职工</t>
  </si>
  <si>
    <t xml:space="preserve">年末退休人员</t>
  </si>
  <si>
    <t xml:space="preserve">个    人</t>
  </si>
  <si>
    <t xml:space="preserve">医疗照顾人员</t>
  </si>
  <si>
    <t xml:space="preserve">离休及老红军</t>
  </si>
  <si>
    <r>
      <rPr>
        <sz val="10"/>
        <color rgb="FFFFFFFF"/>
        <rFont val="宋体"/>
        <family val="0"/>
        <charset val="134"/>
      </rPr>
      <t xml:space="preserve">1-6</t>
    </r>
    <r>
      <rPr>
        <sz val="10"/>
        <color rgb="FFFFFFFF"/>
        <rFont val="Noto Sans"/>
        <family val="2"/>
      </rPr>
      <t xml:space="preserve">级革命伤残军人</t>
    </r>
  </si>
  <si>
    <t xml:space="preserve">Total Active Contributors of Basic Medical Insurance</t>
  </si>
  <si>
    <t xml:space="preserve">Staff and Workers on the Job at the Final Stage</t>
  </si>
  <si>
    <t xml:space="preserve">Retiress at the Final Stage</t>
  </si>
  <si>
    <t xml:space="preserve">Individual</t>
  </si>
  <si>
    <t xml:space="preserve">Persons Cared by Medical Treament</t>
  </si>
  <si>
    <t xml:space="preserve">Retirees with Honours and Veteran Red Army </t>
  </si>
  <si>
    <t xml:space="preserve">Disabled Army with Level 1 - Level 6</t>
  </si>
  <si>
    <t xml:space="preserve">总 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1.74"/>
    <col collapsed="false" customWidth="true" hidden="false" outlineLevel="0" max="8" min="7" style="1" width="12.24"/>
    <col collapsed="false" customWidth="true" hidden="false" outlineLevel="0" max="10" min="9" style="1" width="12.75"/>
    <col collapsed="false" customWidth="true" hidden="false" outlineLevel="0" max="11" min="11" style="1" width="11.5"/>
    <col collapsed="false" customWidth="true" hidden="false" outlineLevel="0" max="13" min="12" style="1" width="14.36"/>
    <col collapsed="false" customWidth="true" hidden="false" outlineLevel="0" max="14" min="14" style="2" width="14.36"/>
    <col collapsed="false" customWidth="false" hidden="false" outlineLevel="0" max="257" min="15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45.75" hidden="false" customHeight="true" outlineLevel="0" collapsed="false">
      <c r="A4" s="11" t="s">
        <v>3</v>
      </c>
      <c r="B4" s="12" t="s">
        <v>4</v>
      </c>
      <c r="C4" s="13"/>
      <c r="D4" s="14"/>
      <c r="E4" s="15"/>
      <c r="F4" s="16" t="s">
        <v>5</v>
      </c>
      <c r="G4" s="16"/>
      <c r="H4" s="17" t="s">
        <v>6</v>
      </c>
      <c r="I4" s="18" t="s">
        <v>7</v>
      </c>
      <c r="J4" s="18"/>
      <c r="K4" s="18"/>
      <c r="N4" s="1"/>
    </row>
    <row r="5" customFormat="false" ht="39.75" hidden="false" customHeight="true" outlineLevel="0" collapsed="false">
      <c r="A5" s="11"/>
      <c r="B5" s="12"/>
      <c r="C5" s="19" t="s">
        <v>8</v>
      </c>
      <c r="D5" s="20" t="s">
        <v>9</v>
      </c>
      <c r="E5" s="21" t="s">
        <v>10</v>
      </c>
      <c r="F5" s="22" t="s">
        <v>3</v>
      </c>
      <c r="G5" s="22" t="s">
        <v>11</v>
      </c>
      <c r="H5" s="17"/>
      <c r="I5" s="19" t="s">
        <v>12</v>
      </c>
      <c r="J5" s="19" t="s">
        <v>13</v>
      </c>
      <c r="K5" s="23" t="s">
        <v>14</v>
      </c>
      <c r="N5" s="1"/>
    </row>
    <row r="6" customFormat="false" ht="16.15" hidden="false" customHeight="true" outlineLevel="0" collapsed="false">
      <c r="A6" s="11"/>
      <c r="B6" s="12"/>
      <c r="C6" s="24"/>
      <c r="D6" s="25"/>
      <c r="E6" s="25"/>
      <c r="F6" s="22"/>
      <c r="G6" s="22"/>
      <c r="H6" s="17"/>
      <c r="I6" s="17"/>
      <c r="J6" s="17"/>
      <c r="K6" s="23"/>
      <c r="N6" s="1"/>
    </row>
    <row r="7" customFormat="false" ht="76.5" hidden="false" customHeight="true" outlineLevel="0" collapsed="false">
      <c r="A7" s="11"/>
      <c r="B7" s="12"/>
      <c r="C7" s="26" t="s">
        <v>15</v>
      </c>
      <c r="D7" s="26" t="s">
        <v>16</v>
      </c>
      <c r="E7" s="26" t="s">
        <v>17</v>
      </c>
      <c r="F7" s="26" t="s">
        <v>4</v>
      </c>
      <c r="G7" s="26" t="s">
        <v>18</v>
      </c>
      <c r="H7" s="17"/>
      <c r="I7" s="26" t="s">
        <v>19</v>
      </c>
      <c r="J7" s="26" t="s">
        <v>20</v>
      </c>
      <c r="K7" s="27" t="s">
        <v>21</v>
      </c>
      <c r="N7" s="1"/>
    </row>
    <row r="8" s="31" customFormat="true" ht="15" hidden="false" customHeight="true" outlineLevel="0" collapsed="false">
      <c r="A8" s="28" t="s">
        <v>22</v>
      </c>
      <c r="B8" s="29" t="s">
        <v>23</v>
      </c>
      <c r="C8" s="30" t="n">
        <f aca="false">SUM(C9:C23)</f>
        <v>1184453</v>
      </c>
      <c r="D8" s="30" t="n">
        <f aca="false">SUM(D9:D23)</f>
        <v>719661</v>
      </c>
      <c r="E8" s="30" t="n">
        <f aca="false">SUM(E9:E23)</f>
        <v>464792</v>
      </c>
      <c r="F8" s="30" t="n">
        <f aca="false">SUM(F9:F23)</f>
        <v>1149950</v>
      </c>
      <c r="G8" s="30" t="n">
        <f aca="false">SUM(G9:G23)</f>
        <v>1068679</v>
      </c>
      <c r="H8" s="30" t="n">
        <f aca="false">SUM(H9:H23)</f>
        <v>127762</v>
      </c>
      <c r="I8" s="30" t="n">
        <f aca="false">SUM(I9:I23)</f>
        <v>589</v>
      </c>
      <c r="J8" s="30" t="n">
        <f aca="false">SUM(J9:J23)</f>
        <v>11994</v>
      </c>
      <c r="K8" s="30" t="n">
        <f aca="false">SUM(K9:K23)</f>
        <v>51</v>
      </c>
    </row>
    <row r="9" s="2" customFormat="true" ht="15" hidden="false" customHeight="true" outlineLevel="0" collapsed="false">
      <c r="A9" s="32" t="s">
        <v>24</v>
      </c>
      <c r="B9" s="33" t="s">
        <v>25</v>
      </c>
      <c r="C9" s="34" t="n">
        <f aca="false">D9+E9</f>
        <v>130572</v>
      </c>
      <c r="D9" s="35" t="n">
        <v>79883</v>
      </c>
      <c r="E9" s="33" t="n">
        <v>50689</v>
      </c>
      <c r="F9" s="33" t="n">
        <v>135150</v>
      </c>
      <c r="G9" s="33" t="n">
        <v>132600</v>
      </c>
      <c r="H9" s="33" t="n">
        <v>10833</v>
      </c>
      <c r="I9" s="33" t="n">
        <v>0</v>
      </c>
      <c r="J9" s="33" t="n">
        <v>1432</v>
      </c>
      <c r="K9" s="33" t="n">
        <v>0</v>
      </c>
    </row>
    <row r="10" s="2" customFormat="true" ht="15" hidden="false" customHeight="true" outlineLevel="0" collapsed="false">
      <c r="A10" s="32" t="s">
        <v>26</v>
      </c>
      <c r="B10" s="33" t="s">
        <v>27</v>
      </c>
      <c r="C10" s="34" t="n">
        <f aca="false">D10+E10</f>
        <v>113712</v>
      </c>
      <c r="D10" s="35" t="n">
        <v>64037</v>
      </c>
      <c r="E10" s="33" t="n">
        <v>49675</v>
      </c>
      <c r="F10" s="33" t="n">
        <v>90199</v>
      </c>
      <c r="G10" s="33" t="n">
        <v>90150</v>
      </c>
      <c r="H10" s="33" t="n">
        <v>21986</v>
      </c>
      <c r="I10" s="33" t="n">
        <v>0</v>
      </c>
      <c r="J10" s="33" t="n">
        <v>1661</v>
      </c>
      <c r="K10" s="33" t="n">
        <v>0</v>
      </c>
    </row>
    <row r="11" s="2" customFormat="true" ht="15" hidden="false" customHeight="true" outlineLevel="0" collapsed="false">
      <c r="A11" s="32" t="s">
        <v>28</v>
      </c>
      <c r="B11" s="33" t="s">
        <v>29</v>
      </c>
      <c r="C11" s="34" t="n">
        <f aca="false">D11+E11</f>
        <v>54616</v>
      </c>
      <c r="D11" s="35" t="n">
        <v>34117</v>
      </c>
      <c r="E11" s="2" t="n">
        <v>20499</v>
      </c>
      <c r="F11" s="33" t="n">
        <v>77250</v>
      </c>
      <c r="G11" s="33" t="n">
        <v>49083</v>
      </c>
      <c r="H11" s="33" t="n">
        <v>943</v>
      </c>
      <c r="I11" s="2" t="n">
        <v>0</v>
      </c>
      <c r="J11" s="2" t="n">
        <v>862</v>
      </c>
      <c r="K11" s="2" t="n">
        <v>0</v>
      </c>
    </row>
    <row r="12" s="2" customFormat="true" ht="15" hidden="false" customHeight="true" outlineLevel="0" collapsed="false">
      <c r="A12" s="32" t="s">
        <v>30</v>
      </c>
      <c r="B12" s="33" t="s">
        <v>31</v>
      </c>
      <c r="C12" s="34" t="n">
        <f aca="false">D12+E12</f>
        <v>109388</v>
      </c>
      <c r="D12" s="35" t="n">
        <v>64525</v>
      </c>
      <c r="E12" s="2" t="n">
        <v>44863</v>
      </c>
      <c r="F12" s="33" t="n">
        <v>65337</v>
      </c>
      <c r="G12" s="33" t="n">
        <v>95973</v>
      </c>
      <c r="H12" s="33" t="n">
        <v>4807</v>
      </c>
      <c r="I12" s="2" t="n">
        <v>0</v>
      </c>
      <c r="J12" s="2" t="n">
        <v>1510</v>
      </c>
      <c r="K12" s="2" t="n">
        <v>26</v>
      </c>
    </row>
    <row r="13" s="2" customFormat="true" ht="15" hidden="false" customHeight="true" outlineLevel="0" collapsed="false">
      <c r="A13" s="32" t="s">
        <v>32</v>
      </c>
      <c r="B13" s="33" t="s">
        <v>33</v>
      </c>
      <c r="C13" s="34" t="n">
        <f aca="false">D13+E13</f>
        <v>54797</v>
      </c>
      <c r="D13" s="35" t="n">
        <v>38981</v>
      </c>
      <c r="E13" s="2" t="n">
        <v>15816</v>
      </c>
      <c r="F13" s="33" t="n">
        <v>60456</v>
      </c>
      <c r="G13" s="33" t="n">
        <v>60456</v>
      </c>
      <c r="H13" s="33" t="n">
        <v>0</v>
      </c>
      <c r="I13" s="2" t="n">
        <v>0</v>
      </c>
      <c r="J13" s="2" t="n">
        <v>470</v>
      </c>
      <c r="K13" s="2" t="n">
        <v>0</v>
      </c>
    </row>
    <row r="14" s="2" customFormat="true" ht="15" hidden="false" customHeight="true" outlineLevel="0" collapsed="false">
      <c r="A14" s="32" t="s">
        <v>34</v>
      </c>
      <c r="B14" s="33" t="s">
        <v>35</v>
      </c>
      <c r="C14" s="34" t="n">
        <f aca="false">D14+E14</f>
        <v>126524</v>
      </c>
      <c r="D14" s="35" t="n">
        <v>74624</v>
      </c>
      <c r="E14" s="2" t="n">
        <v>51900</v>
      </c>
      <c r="F14" s="33" t="n">
        <v>82555</v>
      </c>
      <c r="G14" s="33" t="n">
        <v>82555</v>
      </c>
      <c r="H14" s="33" t="n">
        <v>13446</v>
      </c>
      <c r="I14" s="2" t="n">
        <v>48</v>
      </c>
      <c r="J14" s="2" t="n">
        <v>859</v>
      </c>
      <c r="K14" s="2" t="n">
        <v>22</v>
      </c>
    </row>
    <row r="15" s="2" customFormat="true" ht="15" hidden="false" customHeight="true" outlineLevel="0" collapsed="false">
      <c r="A15" s="32" t="s">
        <v>36</v>
      </c>
      <c r="B15" s="33" t="s">
        <v>37</v>
      </c>
      <c r="C15" s="34" t="n">
        <f aca="false">D15+E15</f>
        <v>101520</v>
      </c>
      <c r="D15" s="35" t="n">
        <v>57671</v>
      </c>
      <c r="E15" s="2" t="n">
        <v>43849</v>
      </c>
      <c r="F15" s="33" t="n">
        <v>133550</v>
      </c>
      <c r="G15" s="33" t="n">
        <v>85600</v>
      </c>
      <c r="H15" s="33" t="n">
        <v>0</v>
      </c>
      <c r="I15" s="2" t="n">
        <v>22</v>
      </c>
      <c r="J15" s="2" t="n">
        <v>994</v>
      </c>
      <c r="K15" s="2" t="n">
        <v>0</v>
      </c>
    </row>
    <row r="16" s="2" customFormat="true" ht="15" hidden="false" customHeight="true" outlineLevel="0" collapsed="false">
      <c r="A16" s="32" t="s">
        <v>38</v>
      </c>
      <c r="B16" s="33" t="s">
        <v>39</v>
      </c>
      <c r="C16" s="34" t="n">
        <f aca="false">D16+E16</f>
        <v>283039</v>
      </c>
      <c r="D16" s="35" t="n">
        <v>173753</v>
      </c>
      <c r="E16" s="2" t="n">
        <v>109286</v>
      </c>
      <c r="F16" s="33" t="n">
        <v>290722</v>
      </c>
      <c r="G16" s="33" t="n">
        <v>290722</v>
      </c>
      <c r="H16" s="33" t="n">
        <v>43333</v>
      </c>
      <c r="I16" s="2" t="n">
        <v>44</v>
      </c>
      <c r="J16" s="2" t="n">
        <v>2956</v>
      </c>
    </row>
    <row r="17" s="2" customFormat="true" ht="15" hidden="false" customHeight="true" outlineLevel="0" collapsed="false">
      <c r="A17" s="32" t="s">
        <v>40</v>
      </c>
      <c r="B17" s="33" t="s">
        <v>41</v>
      </c>
      <c r="C17" s="34" t="n">
        <f aca="false">D17+E17</f>
        <v>40683</v>
      </c>
      <c r="D17" s="35" t="n">
        <v>24300</v>
      </c>
      <c r="E17" s="2" t="n">
        <v>16383</v>
      </c>
      <c r="F17" s="33" t="n">
        <v>29212</v>
      </c>
      <c r="G17" s="33" t="n">
        <v>11453</v>
      </c>
      <c r="H17" s="33" t="n">
        <v>0</v>
      </c>
      <c r="I17" s="2" t="n">
        <v>0</v>
      </c>
      <c r="J17" s="2" t="n">
        <v>0</v>
      </c>
    </row>
    <row r="18" s="2" customFormat="true" ht="15" hidden="false" customHeight="true" outlineLevel="0" collapsed="false">
      <c r="A18" s="32" t="s">
        <v>42</v>
      </c>
      <c r="B18" s="33" t="s">
        <v>43</v>
      </c>
      <c r="C18" s="34" t="n">
        <f aca="false">D18+E18</f>
        <v>42432</v>
      </c>
      <c r="D18" s="35" t="n">
        <v>25280</v>
      </c>
      <c r="E18" s="2" t="n">
        <v>17152</v>
      </c>
      <c r="F18" s="33" t="n">
        <v>32790</v>
      </c>
      <c r="G18" s="33" t="n">
        <v>32790</v>
      </c>
      <c r="H18" s="33" t="n">
        <v>6685</v>
      </c>
      <c r="I18" s="2" t="n">
        <v>0</v>
      </c>
      <c r="J18" s="2" t="n">
        <v>534</v>
      </c>
    </row>
    <row r="19" s="2" customFormat="true" ht="15" hidden="false" customHeight="true" outlineLevel="0" collapsed="false">
      <c r="A19" s="32" t="s">
        <v>44</v>
      </c>
      <c r="B19" s="33" t="s">
        <v>45</v>
      </c>
      <c r="C19" s="34" t="n">
        <f aca="false">D19+E19</f>
        <v>17456</v>
      </c>
      <c r="D19" s="35" t="n">
        <v>10251</v>
      </c>
      <c r="E19" s="2" t="n">
        <v>7205</v>
      </c>
      <c r="F19" s="33" t="n">
        <v>23250</v>
      </c>
      <c r="G19" s="33" t="n">
        <v>23250</v>
      </c>
      <c r="H19" s="33" t="n">
        <v>5260</v>
      </c>
      <c r="I19" s="2" t="n">
        <v>11</v>
      </c>
      <c r="J19" s="2" t="n">
        <v>219</v>
      </c>
    </row>
    <row r="20" s="2" customFormat="true" ht="15" hidden="false" customHeight="true" outlineLevel="0" collapsed="false">
      <c r="A20" s="32" t="s">
        <v>46</v>
      </c>
      <c r="B20" s="33" t="s">
        <v>47</v>
      </c>
      <c r="C20" s="34" t="n">
        <f aca="false">D20+E20</f>
        <v>27376</v>
      </c>
      <c r="D20" s="35" t="n">
        <v>16573</v>
      </c>
      <c r="E20" s="2" t="n">
        <v>10803</v>
      </c>
      <c r="F20" s="33" t="n">
        <v>41792</v>
      </c>
      <c r="G20" s="33" t="n">
        <v>26360</v>
      </c>
      <c r="H20" s="33" t="n">
        <v>0</v>
      </c>
      <c r="I20" s="2" t="n">
        <v>0</v>
      </c>
      <c r="J20" s="2" t="n">
        <v>0</v>
      </c>
    </row>
    <row r="21" s="2" customFormat="true" ht="15" hidden="false" customHeight="true" outlineLevel="0" collapsed="false">
      <c r="A21" s="32" t="s">
        <v>48</v>
      </c>
      <c r="B21" s="33" t="s">
        <v>49</v>
      </c>
      <c r="C21" s="34" t="n">
        <f aca="false">D21+E21</f>
        <v>32437</v>
      </c>
      <c r="D21" s="35" t="n">
        <v>21413</v>
      </c>
      <c r="E21" s="2" t="n">
        <v>11024</v>
      </c>
      <c r="F21" s="33" t="n">
        <v>28708</v>
      </c>
      <c r="G21" s="33" t="n">
        <v>28708</v>
      </c>
      <c r="H21" s="33" t="n">
        <v>3086</v>
      </c>
      <c r="I21" s="2" t="n">
        <v>0</v>
      </c>
      <c r="J21" s="2" t="n">
        <v>0</v>
      </c>
    </row>
    <row r="22" s="2" customFormat="true" ht="15" hidden="false" customHeight="true" outlineLevel="0" collapsed="false">
      <c r="A22" s="32" t="s">
        <v>50</v>
      </c>
      <c r="B22" s="33" t="s">
        <v>51</v>
      </c>
      <c r="C22" s="34" t="n">
        <f aca="false">D22+E22</f>
        <v>13767</v>
      </c>
      <c r="D22" s="35" t="n">
        <v>9656</v>
      </c>
      <c r="E22" s="2" t="n">
        <v>4111</v>
      </c>
      <c r="F22" s="33" t="n">
        <v>5735</v>
      </c>
      <c r="G22" s="33" t="n">
        <v>5735</v>
      </c>
      <c r="H22" s="33" t="n">
        <v>0</v>
      </c>
      <c r="I22" s="2" t="n">
        <v>0</v>
      </c>
      <c r="J22" s="2" t="n">
        <v>0</v>
      </c>
    </row>
    <row r="23" s="2" customFormat="true" ht="15" hidden="false" customHeight="true" outlineLevel="0" collapsed="false">
      <c r="A23" s="36" t="s">
        <v>52</v>
      </c>
      <c r="B23" s="37" t="s">
        <v>53</v>
      </c>
      <c r="C23" s="38" t="n">
        <f aca="false">D23+E23</f>
        <v>36134</v>
      </c>
      <c r="D23" s="39" t="n">
        <v>24597</v>
      </c>
      <c r="E23" s="40" t="n">
        <v>11537</v>
      </c>
      <c r="F23" s="37" t="n">
        <v>53244</v>
      </c>
      <c r="G23" s="37" t="n">
        <v>53244</v>
      </c>
      <c r="H23" s="37" t="n">
        <v>17383</v>
      </c>
      <c r="I23" s="40" t="n">
        <v>464</v>
      </c>
      <c r="J23" s="40" t="n">
        <v>497</v>
      </c>
      <c r="K23" s="40" t="n">
        <v>3</v>
      </c>
    </row>
  </sheetData>
  <mergeCells count="12">
    <mergeCell ref="A1:K1"/>
    <mergeCell ref="A2:G2"/>
    <mergeCell ref="A4:A7"/>
    <mergeCell ref="B4:B7"/>
    <mergeCell ref="F4:G4"/>
    <mergeCell ref="H4:H7"/>
    <mergeCell ref="I4:K4"/>
    <mergeCell ref="F5:F6"/>
    <mergeCell ref="G5:G6"/>
    <mergeCell ref="I5:I6"/>
    <mergeCell ref="J5:J6"/>
    <mergeCell ref="K5:K6"/>
  </mergeCells>
  <printOptions headings="false" gridLines="false" gridLinesSet="true" horizontalCentered="false" verticalCentered="false"/>
  <pageMargins left="0.379861111111111" right="0.229861111111111" top="0.7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3:46:03Z</dcterms:created>
  <dc:creator>zhch</dc:creator>
  <dc:description/>
  <dc:language>en-US</dc:language>
  <cp:lastModifiedBy>Lenovo User</cp:lastModifiedBy>
  <cp:lastPrinted>2010-04-29T09:48:31Z</cp:lastPrinted>
  <dcterms:modified xsi:type="dcterms:W3CDTF">2010-06-22T04:30:00Z</dcterms:modified>
  <cp:revision>0</cp:revision>
  <dc:subject/>
  <dc:title/>
</cp:coreProperties>
</file>