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1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r>
      <rPr>
        <b val="true"/>
        <sz val="12"/>
        <rFont val="Noto Sans"/>
        <family val="2"/>
      </rPr>
      <t xml:space="preserve">附录</t>
    </r>
    <r>
      <rPr>
        <b val="true"/>
        <sz val="12"/>
        <rFont val="宋体"/>
        <family val="0"/>
        <charset val="134"/>
      </rPr>
      <t xml:space="preserve">1-5  </t>
    </r>
    <r>
      <rPr>
        <b val="true"/>
        <sz val="12"/>
        <rFont val="Noto Sans"/>
        <family val="2"/>
      </rPr>
      <t xml:space="preserve">各省（区）、直辖市职工平均工资排序</t>
    </r>
    <r>
      <rPr>
        <b val="true"/>
        <sz val="12"/>
        <rFont val="宋体"/>
        <family val="0"/>
        <charset val="134"/>
      </rPr>
      <t xml:space="preserve">(2006-20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)</t>
    </r>
  </si>
  <si>
    <t xml:space="preserve">Ranking of Average Wage of Staff and Workers by Region(2006-2008)</t>
  </si>
  <si>
    <r>
      <rPr>
        <sz val="10"/>
        <rFont val="Noto Sans"/>
        <family val="2"/>
      </rPr>
      <t xml:space="preserve">计量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年</t>
    </r>
  </si>
  <si>
    <t xml:space="preserve">(yuan/person.year)</t>
  </si>
  <si>
    <t xml:space="preserve">地    区</t>
  </si>
  <si>
    <t xml:space="preserve">Region</t>
  </si>
  <si>
    <t xml:space="preserve">排  序</t>
  </si>
  <si>
    <t xml:space="preserve">Ranking</t>
  </si>
  <si>
    <t xml:space="preserve">全       国</t>
  </si>
  <si>
    <t xml:space="preserve">China</t>
  </si>
  <si>
    <t xml:space="preserve">北        京</t>
  </si>
  <si>
    <t xml:space="preserve">Beijing</t>
  </si>
  <si>
    <t xml:space="preserve">天        津</t>
  </si>
  <si>
    <t xml:space="preserve">Tianjin</t>
  </si>
  <si>
    <t xml:space="preserve">河        北</t>
  </si>
  <si>
    <t xml:space="preserve">Hebei</t>
  </si>
  <si>
    <t xml:space="preserve">山        西</t>
  </si>
  <si>
    <t xml:space="preserve">Shanxi</t>
  </si>
  <si>
    <t xml:space="preserve">内   蒙   古</t>
  </si>
  <si>
    <t xml:space="preserve">Inner Mongolia</t>
  </si>
  <si>
    <t xml:space="preserve">辽        宁</t>
  </si>
  <si>
    <t xml:space="preserve">Liaoning</t>
  </si>
  <si>
    <t xml:space="preserve">吉        林</t>
  </si>
  <si>
    <t xml:space="preserve">Jilin</t>
  </si>
  <si>
    <t xml:space="preserve">黑   龙   江</t>
  </si>
  <si>
    <t xml:space="preserve">Heilongjiang</t>
  </si>
  <si>
    <t xml:space="preserve">上        海</t>
  </si>
  <si>
    <t xml:space="preserve">Shanghai</t>
  </si>
  <si>
    <t xml:space="preserve">江        苏</t>
  </si>
  <si>
    <t xml:space="preserve">Jiangsu</t>
  </si>
  <si>
    <t xml:space="preserve">浙        江</t>
  </si>
  <si>
    <t xml:space="preserve">Zhejiang</t>
  </si>
  <si>
    <t xml:space="preserve">安        徽</t>
  </si>
  <si>
    <t xml:space="preserve">Anhui</t>
  </si>
  <si>
    <t xml:space="preserve">福        建</t>
  </si>
  <si>
    <t xml:space="preserve">Fujian</t>
  </si>
  <si>
    <t xml:space="preserve">江        西</t>
  </si>
  <si>
    <t xml:space="preserve">Jiangxi</t>
  </si>
  <si>
    <t xml:space="preserve">山        东</t>
  </si>
  <si>
    <t xml:space="preserve">Shandong</t>
  </si>
  <si>
    <t xml:space="preserve">河        南</t>
  </si>
  <si>
    <t xml:space="preserve">Henan</t>
  </si>
  <si>
    <t xml:space="preserve">湖        北</t>
  </si>
  <si>
    <t xml:space="preserve">Hubei</t>
  </si>
  <si>
    <t xml:space="preserve">湖        南</t>
  </si>
  <si>
    <t xml:space="preserve">Hunan</t>
  </si>
  <si>
    <t xml:space="preserve">广        东</t>
  </si>
  <si>
    <t xml:space="preserve">Guangdong</t>
  </si>
  <si>
    <t xml:space="preserve">广        西</t>
  </si>
  <si>
    <t xml:space="preserve">Guangxi</t>
  </si>
  <si>
    <t xml:space="preserve">海        南</t>
  </si>
  <si>
    <t xml:space="preserve">Hainan</t>
  </si>
  <si>
    <t xml:space="preserve">重        庆</t>
  </si>
  <si>
    <t xml:space="preserve">Chongqing</t>
  </si>
  <si>
    <t xml:space="preserve">四        川</t>
  </si>
  <si>
    <t xml:space="preserve">Sichuan</t>
  </si>
  <si>
    <t xml:space="preserve">贵        州</t>
  </si>
  <si>
    <t xml:space="preserve">Guizhou</t>
  </si>
  <si>
    <t xml:space="preserve">云        南</t>
  </si>
  <si>
    <t xml:space="preserve">Yunnan</t>
  </si>
  <si>
    <t xml:space="preserve">西        藏</t>
  </si>
  <si>
    <t xml:space="preserve">Tibet</t>
  </si>
  <si>
    <t xml:space="preserve">陕        西</t>
  </si>
  <si>
    <t xml:space="preserve">Shaanxi</t>
  </si>
  <si>
    <t xml:space="preserve">甘        肃</t>
  </si>
  <si>
    <t xml:space="preserve">Gansu</t>
  </si>
  <si>
    <t xml:space="preserve">青        海</t>
  </si>
  <si>
    <t xml:space="preserve">Qinghai</t>
  </si>
  <si>
    <t xml:space="preserve">宁        夏</t>
  </si>
  <si>
    <t xml:space="preserve">Ningxia</t>
  </si>
  <si>
    <t xml:space="preserve">新        疆</t>
  </si>
  <si>
    <t xml:space="preserve">Xinjiang</t>
  </si>
  <si>
    <t xml:space="preserve"> 新疆建设兵团</t>
  </si>
  <si>
    <t xml:space="preserve">  XPC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7.87"/>
    <col collapsed="false" customWidth="true" hidden="false" outlineLevel="0" max="3" min="3" style="2" width="14.74"/>
    <col collapsed="false" customWidth="true" hidden="false" outlineLevel="0" max="4" min="4" style="2" width="9.62"/>
    <col collapsed="false" customWidth="true" hidden="false" outlineLevel="0" max="5" min="5" style="2" width="14.36"/>
    <col collapsed="false" customWidth="true" hidden="false" outlineLevel="0" max="6" min="6" style="2" width="9.36"/>
    <col collapsed="false" customWidth="true" hidden="false" outlineLevel="0" max="7" min="7" style="1" width="14.24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15" hidden="false" customHeight="true" outlineLevel="0" collapsed="false">
      <c r="A3" s="7" t="s">
        <v>2</v>
      </c>
      <c r="C3" s="8"/>
      <c r="D3" s="8"/>
      <c r="F3" s="8"/>
      <c r="G3" s="8" t="s">
        <v>3</v>
      </c>
    </row>
    <row r="4" customFormat="false" ht="14.25" hidden="false" customHeight="true" outlineLevel="0" collapsed="false">
      <c r="A4" s="9" t="s">
        <v>4</v>
      </c>
      <c r="B4" s="10" t="s">
        <v>5</v>
      </c>
      <c r="C4" s="11" t="n">
        <v>2006</v>
      </c>
      <c r="D4" s="12" t="s">
        <v>6</v>
      </c>
      <c r="E4" s="11" t="n">
        <v>2007</v>
      </c>
      <c r="F4" s="12" t="s">
        <v>6</v>
      </c>
      <c r="G4" s="11" t="n">
        <v>2008</v>
      </c>
      <c r="H4" s="13" t="s">
        <v>6</v>
      </c>
    </row>
    <row r="5" customFormat="false" ht="12" hidden="false" customHeight="true" outlineLevel="0" collapsed="false">
      <c r="A5" s="9"/>
      <c r="B5" s="10"/>
      <c r="C5" s="11"/>
      <c r="D5" s="12"/>
      <c r="E5" s="11"/>
      <c r="F5" s="12"/>
      <c r="G5" s="11"/>
      <c r="H5" s="13"/>
    </row>
    <row r="6" customFormat="false" ht="16.5" hidden="false" customHeight="true" outlineLevel="0" collapsed="false">
      <c r="A6" s="9"/>
      <c r="B6" s="10"/>
      <c r="C6" s="14"/>
      <c r="D6" s="14" t="s">
        <v>7</v>
      </c>
      <c r="E6" s="14"/>
      <c r="F6" s="14" t="s">
        <v>7</v>
      </c>
      <c r="G6" s="14"/>
      <c r="H6" s="15" t="s">
        <v>7</v>
      </c>
    </row>
    <row r="7" s="16" customFormat="true" ht="15" hidden="false" customHeight="true" outlineLevel="0" collapsed="false">
      <c r="A7" s="16" t="s">
        <v>8</v>
      </c>
      <c r="B7" s="17" t="s">
        <v>9</v>
      </c>
      <c r="C7" s="18" t="n">
        <v>21001</v>
      </c>
      <c r="D7" s="18"/>
      <c r="E7" s="18" t="n">
        <v>24932</v>
      </c>
      <c r="F7" s="18"/>
      <c r="G7" s="18" t="n">
        <v>29229</v>
      </c>
      <c r="H7" s="18"/>
    </row>
    <row r="8" s="20" customFormat="true" ht="15" hidden="false" customHeight="true" outlineLevel="0" collapsed="false">
      <c r="A8" s="19" t="s">
        <v>10</v>
      </c>
      <c r="B8" s="20" t="s">
        <v>11</v>
      </c>
      <c r="C8" s="21" t="n">
        <v>40117</v>
      </c>
      <c r="D8" s="22" t="n">
        <v>2</v>
      </c>
      <c r="E8" s="23" t="n">
        <v>46507</v>
      </c>
      <c r="F8" s="22" t="n">
        <f aca="false">RANK(E8,$E$8:$E$39)</f>
        <v>2</v>
      </c>
      <c r="G8" s="23" t="n">
        <v>56328</v>
      </c>
      <c r="H8" s="22" t="n">
        <f aca="false">RANK(G8,$G$8:$G$39)</f>
        <v>2</v>
      </c>
    </row>
    <row r="9" s="20" customFormat="true" ht="15" hidden="false" customHeight="true" outlineLevel="0" collapsed="false">
      <c r="A9" s="19" t="s">
        <v>12</v>
      </c>
      <c r="B9" s="20" t="s">
        <v>13</v>
      </c>
      <c r="C9" s="21" t="n">
        <v>28682</v>
      </c>
      <c r="D9" s="22" t="n">
        <v>4</v>
      </c>
      <c r="E9" s="23" t="n">
        <v>34938</v>
      </c>
      <c r="F9" s="22" t="n">
        <f aca="false">RANK(E9,$E$8:$E$39)</f>
        <v>4</v>
      </c>
      <c r="G9" s="23" t="n">
        <v>41748</v>
      </c>
      <c r="H9" s="22" t="n">
        <f aca="false">RANK(G9,$G$8:$G$39)</f>
        <v>4</v>
      </c>
    </row>
    <row r="10" s="20" customFormat="true" ht="15" hidden="false" customHeight="true" outlineLevel="0" collapsed="false">
      <c r="A10" s="19" t="s">
        <v>14</v>
      </c>
      <c r="B10" s="20" t="s">
        <v>15</v>
      </c>
      <c r="C10" s="21" t="n">
        <v>16590</v>
      </c>
      <c r="D10" s="22" t="n">
        <v>26</v>
      </c>
      <c r="E10" s="23" t="n">
        <v>19911</v>
      </c>
      <c r="F10" s="22" t="n">
        <f aca="false">RANK(E10,$E$8:$E$39)</f>
        <v>27</v>
      </c>
      <c r="G10" s="23" t="n">
        <v>24756</v>
      </c>
      <c r="H10" s="22" t="n">
        <f aca="false">RANK(G10,$G$8:$G$39)</f>
        <v>22</v>
      </c>
    </row>
    <row r="11" s="20" customFormat="true" ht="15" hidden="false" customHeight="true" outlineLevel="0" collapsed="false">
      <c r="A11" s="19" t="s">
        <v>16</v>
      </c>
      <c r="B11" s="20" t="s">
        <v>17</v>
      </c>
      <c r="C11" s="21" t="n">
        <v>18300</v>
      </c>
      <c r="D11" s="22" t="n">
        <v>16</v>
      </c>
      <c r="E11" s="23" t="n">
        <v>21525</v>
      </c>
      <c r="F11" s="22" t="n">
        <f aca="false">RANK(E11,$E$8:$E$39)</f>
        <v>18</v>
      </c>
      <c r="G11" s="23" t="n">
        <v>25828</v>
      </c>
      <c r="H11" s="22" t="n">
        <f aca="false">RANK(G11,$G$8:$G$39)</f>
        <v>16</v>
      </c>
    </row>
    <row r="12" s="20" customFormat="true" ht="15" hidden="false" customHeight="true" outlineLevel="0" collapsed="false">
      <c r="A12" s="19" t="s">
        <v>18</v>
      </c>
      <c r="B12" s="20" t="s">
        <v>19</v>
      </c>
      <c r="C12" s="21" t="n">
        <v>18469</v>
      </c>
      <c r="D12" s="22" t="n">
        <v>15</v>
      </c>
      <c r="E12" s="23" t="n">
        <v>21884</v>
      </c>
      <c r="F12" s="22" t="n">
        <f aca="false">RANK(E12,$E$8:$E$39)</f>
        <v>16</v>
      </c>
      <c r="G12" s="23" t="n">
        <v>26114</v>
      </c>
      <c r="H12" s="22" t="n">
        <f aca="false">RANK(G12,$G$8:$G$39)</f>
        <v>14</v>
      </c>
    </row>
    <row r="13" s="20" customFormat="true" ht="15" hidden="false" customHeight="true" outlineLevel="0" collapsed="false">
      <c r="A13" s="19" t="s">
        <v>20</v>
      </c>
      <c r="B13" s="20" t="s">
        <v>21</v>
      </c>
      <c r="C13" s="21" t="n">
        <v>19624</v>
      </c>
      <c r="D13" s="22" t="n">
        <v>10</v>
      </c>
      <c r="E13" s="23" t="n">
        <v>23202</v>
      </c>
      <c r="F13" s="22" t="n">
        <f aca="false">RANK(E13,$E$8:$E$39)</f>
        <v>10</v>
      </c>
      <c r="G13" s="23" t="n">
        <v>27729</v>
      </c>
      <c r="H13" s="22" t="n">
        <f aca="false">RANK(G13,$G$8:$G$39)</f>
        <v>10</v>
      </c>
    </row>
    <row r="14" s="20" customFormat="true" ht="15" hidden="false" customHeight="true" outlineLevel="0" collapsed="false">
      <c r="A14" s="19" t="s">
        <v>22</v>
      </c>
      <c r="B14" s="20" t="s">
        <v>23</v>
      </c>
      <c r="C14" s="21" t="n">
        <v>16583</v>
      </c>
      <c r="D14" s="22" t="n">
        <v>27</v>
      </c>
      <c r="E14" s="23" t="n">
        <v>20513</v>
      </c>
      <c r="F14" s="22" t="n">
        <f aca="false">RANK(E14,$E$8:$E$39)</f>
        <v>25</v>
      </c>
      <c r="G14" s="23" t="n">
        <v>23486</v>
      </c>
      <c r="H14" s="22" t="n">
        <f aca="false">RANK(G14,$G$8:$G$39)</f>
        <v>27</v>
      </c>
    </row>
    <row r="15" s="20" customFormat="true" ht="15" hidden="false" customHeight="true" outlineLevel="0" collapsed="false">
      <c r="A15" s="19" t="s">
        <v>24</v>
      </c>
      <c r="B15" s="20" t="s">
        <v>25</v>
      </c>
      <c r="C15" s="21" t="n">
        <v>16505</v>
      </c>
      <c r="D15" s="22" t="n">
        <v>28</v>
      </c>
      <c r="E15" s="23" t="n">
        <v>19386</v>
      </c>
      <c r="F15" s="22" t="n">
        <f aca="false">RANK(E15,$E$8:$E$39)</f>
        <v>29</v>
      </c>
      <c r="G15" s="23" t="n">
        <v>23046</v>
      </c>
      <c r="H15" s="22" t="n">
        <f aca="false">RANK(G15,$G$8:$G$39)</f>
        <v>28</v>
      </c>
    </row>
    <row r="16" s="20" customFormat="true" ht="15" hidden="false" customHeight="true" outlineLevel="0" collapsed="false">
      <c r="A16" s="19" t="s">
        <v>26</v>
      </c>
      <c r="B16" s="20" t="s">
        <v>27</v>
      </c>
      <c r="C16" s="21" t="n">
        <v>41188</v>
      </c>
      <c r="D16" s="22" t="n">
        <v>1</v>
      </c>
      <c r="E16" s="23" t="n">
        <v>49310</v>
      </c>
      <c r="F16" s="22" t="n">
        <f aca="false">RANK(E16,$E$8:$E$39)</f>
        <v>1</v>
      </c>
      <c r="G16" s="23" t="n">
        <v>56565</v>
      </c>
      <c r="H16" s="22" t="n">
        <f aca="false">RANK(G16,$G$8:$G$39)</f>
        <v>1</v>
      </c>
    </row>
    <row r="17" s="20" customFormat="true" ht="15" hidden="false" customHeight="true" outlineLevel="0" collapsed="false">
      <c r="A17" s="19" t="s">
        <v>28</v>
      </c>
      <c r="B17" s="20" t="s">
        <v>29</v>
      </c>
      <c r="C17" s="21" t="n">
        <v>23782</v>
      </c>
      <c r="D17" s="22" t="n">
        <v>7</v>
      </c>
      <c r="E17" s="23" t="n">
        <v>27374</v>
      </c>
      <c r="F17" s="22" t="n">
        <f aca="false">RANK(E17,$E$8:$E$39)</f>
        <v>7</v>
      </c>
      <c r="G17" s="23" t="n">
        <v>31667</v>
      </c>
      <c r="H17" s="22" t="n">
        <f aca="false">RANK(G17,$G$8:$G$39)</f>
        <v>7</v>
      </c>
    </row>
    <row r="18" s="20" customFormat="true" ht="15" hidden="false" customHeight="true" outlineLevel="0" collapsed="false">
      <c r="A18" s="19" t="s">
        <v>30</v>
      </c>
      <c r="B18" s="20" t="s">
        <v>31</v>
      </c>
      <c r="C18" s="21" t="n">
        <v>27820</v>
      </c>
      <c r="D18" s="22" t="n">
        <v>5</v>
      </c>
      <c r="E18" s="23" t="n">
        <v>31086</v>
      </c>
      <c r="F18" s="22" t="n">
        <f aca="false">RANK(E18,$E$8:$E$39)</f>
        <v>5</v>
      </c>
      <c r="G18" s="23" t="n">
        <v>34146</v>
      </c>
      <c r="H18" s="22" t="n">
        <f aca="false">RANK(G18,$G$8:$G$39)</f>
        <v>5</v>
      </c>
    </row>
    <row r="19" s="20" customFormat="true" ht="15" hidden="false" customHeight="true" outlineLevel="0" collapsed="false">
      <c r="A19" s="19" t="s">
        <v>32</v>
      </c>
      <c r="B19" s="20" t="s">
        <v>33</v>
      </c>
      <c r="C19" s="21" t="n">
        <v>17949</v>
      </c>
      <c r="D19" s="22" t="n">
        <v>18</v>
      </c>
      <c r="E19" s="23" t="n">
        <v>22180</v>
      </c>
      <c r="F19" s="22" t="n">
        <f aca="false">RANK(E19,$E$8:$E$39)</f>
        <v>14</v>
      </c>
      <c r="G19" s="23" t="n">
        <v>26363</v>
      </c>
      <c r="H19" s="22" t="n">
        <f aca="false">RANK(G19,$G$8:$G$39)</f>
        <v>13</v>
      </c>
    </row>
    <row r="20" s="20" customFormat="true" ht="15" hidden="false" customHeight="true" outlineLevel="0" collapsed="false">
      <c r="A20" s="19" t="s">
        <v>34</v>
      </c>
      <c r="B20" s="20" t="s">
        <v>35</v>
      </c>
      <c r="C20" s="21" t="n">
        <v>19318</v>
      </c>
      <c r="D20" s="22" t="n">
        <v>11</v>
      </c>
      <c r="E20" s="23" t="n">
        <v>22283</v>
      </c>
      <c r="F20" s="22" t="n">
        <f aca="false">RANK(E20,$E$8:$E$39)</f>
        <v>13</v>
      </c>
      <c r="G20" s="23" t="n">
        <v>25702</v>
      </c>
      <c r="H20" s="22" t="n">
        <f aca="false">RANK(G20,$G$8:$G$39)</f>
        <v>17</v>
      </c>
    </row>
    <row r="21" s="20" customFormat="true" ht="15" hidden="false" customHeight="true" outlineLevel="0" collapsed="false">
      <c r="A21" s="19" t="s">
        <v>36</v>
      </c>
      <c r="B21" s="20" t="s">
        <v>37</v>
      </c>
      <c r="C21" s="21" t="n">
        <v>15590</v>
      </c>
      <c r="D21" s="22" t="n">
        <v>31</v>
      </c>
      <c r="E21" s="23" t="n">
        <v>18400</v>
      </c>
      <c r="F21" s="22" t="n">
        <f aca="false">RANK(E21,$E$8:$E$39)</f>
        <v>31</v>
      </c>
      <c r="G21" s="23" t="n">
        <v>21000</v>
      </c>
      <c r="H21" s="22" t="n">
        <f aca="false">RANK(G21,$G$8:$G$39)</f>
        <v>31</v>
      </c>
    </row>
    <row r="22" s="20" customFormat="true" ht="15" hidden="false" customHeight="true" outlineLevel="0" collapsed="false">
      <c r="A22" s="19" t="s">
        <v>38</v>
      </c>
      <c r="B22" s="20" t="s">
        <v>39</v>
      </c>
      <c r="C22" s="21" t="n">
        <v>19228</v>
      </c>
      <c r="D22" s="22" t="n">
        <v>12</v>
      </c>
      <c r="E22" s="23" t="n">
        <v>22844</v>
      </c>
      <c r="F22" s="22" t="n">
        <f aca="false">RANK(E22,$E$8:$E$39)</f>
        <v>12</v>
      </c>
      <c r="G22" s="23" t="n">
        <v>26404</v>
      </c>
      <c r="H22" s="22" t="n">
        <f aca="false">RANK(G22,$G$8:$G$39)</f>
        <v>12</v>
      </c>
    </row>
    <row r="23" s="20" customFormat="true" ht="15" hidden="false" customHeight="true" outlineLevel="0" collapsed="false">
      <c r="A23" s="19" t="s">
        <v>40</v>
      </c>
      <c r="B23" s="20" t="s">
        <v>41</v>
      </c>
      <c r="C23" s="21" t="n">
        <v>16981</v>
      </c>
      <c r="D23" s="22" t="n">
        <v>23</v>
      </c>
      <c r="E23" s="23" t="n">
        <v>20935</v>
      </c>
      <c r="F23" s="22" t="n">
        <f aca="false">RANK(E23,$E$8:$E$39)</f>
        <v>23</v>
      </c>
      <c r="G23" s="23" t="n">
        <v>24816</v>
      </c>
      <c r="H23" s="22" t="n">
        <f aca="false">RANK(G23,$G$8:$G$39)</f>
        <v>21</v>
      </c>
    </row>
    <row r="24" s="20" customFormat="true" ht="15" hidden="false" customHeight="true" outlineLevel="0" collapsed="false">
      <c r="A24" s="19" t="s">
        <v>42</v>
      </c>
      <c r="B24" s="20" t="s">
        <v>43</v>
      </c>
      <c r="C24" s="21" t="n">
        <v>16048</v>
      </c>
      <c r="D24" s="22" t="n">
        <v>29</v>
      </c>
      <c r="E24" s="23" t="n">
        <v>19818</v>
      </c>
      <c r="F24" s="22" t="n">
        <f aca="false">RANK(E24,$E$8:$E$39)</f>
        <v>28</v>
      </c>
      <c r="G24" s="23" t="n">
        <v>22739</v>
      </c>
      <c r="H24" s="22" t="n">
        <f aca="false">RANK(G24,$G$8:$G$39)</f>
        <v>29</v>
      </c>
    </row>
    <row r="25" s="20" customFormat="true" ht="15" hidden="false" customHeight="true" outlineLevel="0" collapsed="false">
      <c r="A25" s="19" t="s">
        <v>44</v>
      </c>
      <c r="B25" s="20" t="s">
        <v>45</v>
      </c>
      <c r="C25" s="21" t="n">
        <v>17850</v>
      </c>
      <c r="D25" s="22" t="n">
        <v>20</v>
      </c>
      <c r="E25" s="23" t="n">
        <v>21534</v>
      </c>
      <c r="F25" s="22" t="n">
        <f aca="false">RANK(E25,$E$8:$E$39)</f>
        <v>17</v>
      </c>
      <c r="G25" s="23" t="n">
        <v>24870</v>
      </c>
      <c r="H25" s="22" t="n">
        <f aca="false">RANK(G25,$G$8:$G$39)</f>
        <v>20</v>
      </c>
    </row>
    <row r="26" s="20" customFormat="true" ht="15" hidden="false" customHeight="true" outlineLevel="0" collapsed="false">
      <c r="A26" s="19" t="s">
        <v>46</v>
      </c>
      <c r="B26" s="20" t="s">
        <v>47</v>
      </c>
      <c r="C26" s="21" t="n">
        <v>26186</v>
      </c>
      <c r="D26" s="22" t="n">
        <v>6</v>
      </c>
      <c r="E26" s="23" t="n">
        <v>29443</v>
      </c>
      <c r="F26" s="22" t="n">
        <f aca="false">RANK(E26,$E$8:$E$39)</f>
        <v>6</v>
      </c>
      <c r="G26" s="23" t="n">
        <v>33110</v>
      </c>
      <c r="H26" s="22" t="n">
        <f aca="false">RANK(G26,$G$8:$G$39)</f>
        <v>6</v>
      </c>
    </row>
    <row r="27" s="20" customFormat="true" ht="15" hidden="false" customHeight="true" outlineLevel="0" collapsed="false">
      <c r="A27" s="19" t="s">
        <v>48</v>
      </c>
      <c r="B27" s="20" t="s">
        <v>49</v>
      </c>
      <c r="C27" s="21" t="n">
        <v>18064</v>
      </c>
      <c r="D27" s="22" t="n">
        <v>17</v>
      </c>
      <c r="E27" s="23" t="n">
        <v>21898</v>
      </c>
      <c r="F27" s="22" t="n">
        <f aca="false">RANK(E27,$E$8:$E$39)</f>
        <v>15</v>
      </c>
      <c r="G27" s="23" t="n">
        <v>25660</v>
      </c>
      <c r="H27" s="22" t="n">
        <f aca="false">RANK(G27,$G$8:$G$39)</f>
        <v>18</v>
      </c>
    </row>
    <row r="28" s="20" customFormat="true" ht="15" hidden="false" customHeight="true" outlineLevel="0" collapsed="false">
      <c r="A28" s="19" t="s">
        <v>50</v>
      </c>
      <c r="B28" s="20" t="s">
        <v>51</v>
      </c>
      <c r="C28" s="21" t="n">
        <v>15890</v>
      </c>
      <c r="D28" s="22" t="n">
        <v>27</v>
      </c>
      <c r="E28" s="23" t="n">
        <v>19357</v>
      </c>
      <c r="F28" s="22" t="n">
        <f aca="false">RANK(E28,$E$8:$E$39)</f>
        <v>30</v>
      </c>
      <c r="G28" s="23" t="n">
        <v>21864</v>
      </c>
      <c r="H28" s="22" t="n">
        <f aca="false">RANK(G28,$G$8:$G$39)</f>
        <v>30</v>
      </c>
    </row>
    <row r="29" s="20" customFormat="true" ht="15" hidden="false" customHeight="true" outlineLevel="0" collapsed="false">
      <c r="A29" s="19" t="s">
        <v>52</v>
      </c>
      <c r="B29" s="20" t="s">
        <v>53</v>
      </c>
      <c r="C29" s="21" t="n">
        <v>19215</v>
      </c>
      <c r="D29" s="22" t="n">
        <v>13</v>
      </c>
      <c r="E29" s="23" t="n">
        <v>23098</v>
      </c>
      <c r="F29" s="22" t="n">
        <f aca="false">RANK(E29,$E$8:$E$39)</f>
        <v>11</v>
      </c>
      <c r="G29" s="23" t="n">
        <v>26985</v>
      </c>
      <c r="H29" s="22" t="n">
        <f aca="false">RANK(G29,$G$8:$G$39)</f>
        <v>11</v>
      </c>
    </row>
    <row r="30" s="20" customFormat="true" ht="15" hidden="false" customHeight="true" outlineLevel="0" collapsed="false">
      <c r="A30" s="19" t="s">
        <v>54</v>
      </c>
      <c r="B30" s="20" t="s">
        <v>55</v>
      </c>
      <c r="C30" s="21" t="n">
        <v>17852</v>
      </c>
      <c r="D30" s="22" t="n">
        <v>19</v>
      </c>
      <c r="E30" s="23" t="n">
        <v>21312</v>
      </c>
      <c r="F30" s="22" t="n">
        <f aca="false">RANK(E30,$E$8:$E$39)</f>
        <v>20</v>
      </c>
      <c r="G30" s="23" t="n">
        <v>25038</v>
      </c>
      <c r="H30" s="22" t="n">
        <f aca="false">RANK(G30,$G$8:$G$39)</f>
        <v>19</v>
      </c>
    </row>
    <row r="31" s="20" customFormat="true" ht="15" hidden="false" customHeight="true" outlineLevel="0" collapsed="false">
      <c r="A31" s="19" t="s">
        <v>56</v>
      </c>
      <c r="B31" s="20" t="s">
        <v>57</v>
      </c>
      <c r="C31" s="21" t="n">
        <v>16815</v>
      </c>
      <c r="D31" s="22" t="n">
        <v>25</v>
      </c>
      <c r="E31" s="23" t="n">
        <v>20668</v>
      </c>
      <c r="F31" s="22" t="n">
        <f aca="false">RANK(E31,$E$8:$E$39)</f>
        <v>24</v>
      </c>
      <c r="G31" s="23" t="n">
        <v>24602</v>
      </c>
      <c r="H31" s="22" t="n">
        <f aca="false">RANK(G31,$G$8:$G$39)</f>
        <v>24</v>
      </c>
    </row>
    <row r="32" s="20" customFormat="true" ht="15" hidden="false" customHeight="true" outlineLevel="0" collapsed="false">
      <c r="A32" s="19" t="s">
        <v>58</v>
      </c>
      <c r="B32" s="20" t="s">
        <v>59</v>
      </c>
      <c r="C32" s="21" t="n">
        <v>18711</v>
      </c>
      <c r="D32" s="22" t="n">
        <v>14</v>
      </c>
      <c r="E32" s="23" t="n">
        <v>20481</v>
      </c>
      <c r="F32" s="22" t="n">
        <f aca="false">RANK(E32,$E$8:$E$39)</f>
        <v>26</v>
      </c>
      <c r="G32" s="23" t="n">
        <v>24030</v>
      </c>
      <c r="H32" s="22" t="n">
        <f aca="false">RANK(G32,$G$8:$G$39)</f>
        <v>25</v>
      </c>
    </row>
    <row r="33" s="20" customFormat="true" ht="15" hidden="false" customHeight="true" outlineLevel="0" collapsed="false">
      <c r="A33" s="19" t="s">
        <v>60</v>
      </c>
      <c r="B33" s="20" t="s">
        <v>61</v>
      </c>
      <c r="C33" s="21" t="n">
        <v>31518</v>
      </c>
      <c r="D33" s="22" t="n">
        <v>3</v>
      </c>
      <c r="E33" s="23" t="n">
        <v>46098</v>
      </c>
      <c r="F33" s="22" t="n">
        <f aca="false">RANK(E33,$E$8:$E$39)</f>
        <v>3</v>
      </c>
      <c r="G33" s="23" t="n">
        <v>47280</v>
      </c>
      <c r="H33" s="22" t="n">
        <f aca="false">RANK(G33,$G$8:$G$39)</f>
        <v>3</v>
      </c>
    </row>
    <row r="34" s="20" customFormat="true" ht="15" hidden="false" customHeight="true" outlineLevel="0" collapsed="false">
      <c r="A34" s="19" t="s">
        <v>62</v>
      </c>
      <c r="B34" s="20" t="s">
        <v>63</v>
      </c>
      <c r="C34" s="21" t="n">
        <v>16918</v>
      </c>
      <c r="D34" s="22" t="n">
        <v>24</v>
      </c>
      <c r="E34" s="23" t="n">
        <v>21296</v>
      </c>
      <c r="F34" s="22" t="n">
        <f aca="false">RANK(E34,$E$8:$E$39)</f>
        <v>21</v>
      </c>
      <c r="G34" s="23" t="n">
        <v>25942</v>
      </c>
      <c r="H34" s="22" t="n">
        <f aca="false">RANK(G34,$G$8:$G$39)</f>
        <v>15</v>
      </c>
    </row>
    <row r="35" s="20" customFormat="true" ht="15" hidden="false" customHeight="true" outlineLevel="0" collapsed="false">
      <c r="A35" s="19" t="s">
        <v>64</v>
      </c>
      <c r="B35" s="20" t="s">
        <v>65</v>
      </c>
      <c r="C35" s="21" t="n">
        <v>17246</v>
      </c>
      <c r="D35" s="22" t="n">
        <v>22</v>
      </c>
      <c r="E35" s="23" t="n">
        <v>20987</v>
      </c>
      <c r="F35" s="22" t="n">
        <f aca="false">RANK(E35,$E$8:$E$39)</f>
        <v>22</v>
      </c>
      <c r="G35" s="23" t="n">
        <v>24017</v>
      </c>
      <c r="H35" s="22" t="n">
        <f aca="false">RANK(G35,$G$8:$G$39)</f>
        <v>26</v>
      </c>
    </row>
    <row r="36" s="20" customFormat="true" ht="15" hidden="false" customHeight="true" outlineLevel="0" collapsed="false">
      <c r="A36" s="19" t="s">
        <v>66</v>
      </c>
      <c r="B36" s="20" t="s">
        <v>67</v>
      </c>
      <c r="C36" s="21" t="n">
        <v>22679</v>
      </c>
      <c r="D36" s="22" t="n">
        <v>8</v>
      </c>
      <c r="E36" s="23" t="n">
        <v>26166</v>
      </c>
      <c r="F36" s="22" t="n">
        <f aca="false">RANK(E36,$E$8:$E$39)</f>
        <v>9</v>
      </c>
      <c r="G36" s="23" t="n">
        <v>30983</v>
      </c>
      <c r="H36" s="22" t="n">
        <f aca="false">RANK(G36,$G$8:$G$39)</f>
        <v>8</v>
      </c>
    </row>
    <row r="37" s="20" customFormat="true" ht="15" hidden="false" customHeight="true" outlineLevel="0" collapsed="false">
      <c r="A37" s="19" t="s">
        <v>68</v>
      </c>
      <c r="B37" s="20" t="s">
        <v>69</v>
      </c>
      <c r="C37" s="21" t="n">
        <v>21239</v>
      </c>
      <c r="D37" s="22" t="n">
        <v>9</v>
      </c>
      <c r="E37" s="23" t="n">
        <v>26210</v>
      </c>
      <c r="F37" s="22" t="n">
        <f aca="false">RANK(E37,$E$8:$E$39)</f>
        <v>8</v>
      </c>
      <c r="G37" s="23" t="n">
        <v>30719</v>
      </c>
      <c r="H37" s="22" t="n">
        <f aca="false">RANK(G37,$G$8:$G$39)</f>
        <v>9</v>
      </c>
    </row>
    <row r="38" s="20" customFormat="true" ht="15" hidden="false" customHeight="true" outlineLevel="0" collapsed="false">
      <c r="A38" s="19" t="s">
        <v>70</v>
      </c>
      <c r="B38" s="20" t="s">
        <v>71</v>
      </c>
      <c r="C38" s="21" t="n">
        <v>17819</v>
      </c>
      <c r="D38" s="22" t="n">
        <v>21</v>
      </c>
      <c r="E38" s="23" t="n">
        <v>21434</v>
      </c>
      <c r="F38" s="22" t="n">
        <f aca="false">RANK(E38,$E$8:$E$39)</f>
        <v>19</v>
      </c>
      <c r="G38" s="23" t="n">
        <v>24687</v>
      </c>
      <c r="H38" s="22" t="n">
        <f aca="false">RANK(G38,$G$8:$G$39)</f>
        <v>23</v>
      </c>
    </row>
    <row r="39" s="20" customFormat="true" ht="15" hidden="false" customHeight="true" outlineLevel="0" collapsed="false">
      <c r="A39" s="24" t="s">
        <v>72</v>
      </c>
      <c r="B39" s="25" t="s">
        <v>73</v>
      </c>
      <c r="C39" s="26" t="n">
        <v>13909</v>
      </c>
      <c r="D39" s="26" t="n">
        <v>32</v>
      </c>
      <c r="E39" s="26" t="n">
        <v>16272</v>
      </c>
      <c r="F39" s="26" t="n">
        <f aca="false">RANK(E39,$E$8:$E$39)</f>
        <v>32</v>
      </c>
      <c r="G39" s="26" t="n">
        <v>18772</v>
      </c>
      <c r="H39" s="26" t="n">
        <f aca="false">RANK(G39,$G$8:$G$39)</f>
        <v>32</v>
      </c>
    </row>
    <row r="40" customFormat="false" ht="15" hidden="false" customHeight="true" outlineLevel="0" collapsed="false"/>
    <row r="41" customFormat="false" ht="15" hidden="false" customHeight="true" outlineLevel="0" collapsed="false"/>
  </sheetData>
  <mergeCells count="10">
    <mergeCell ref="A1:H1"/>
    <mergeCell ref="A2:H2"/>
    <mergeCell ref="A4:A6"/>
    <mergeCell ref="B4:B6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6-04-11T00:22:50Z</cp:lastPrinted>
  <dcterms:modified xsi:type="dcterms:W3CDTF">2010-01-18T10:03:38Z</dcterms:modified>
  <cp:revision>0</cp:revision>
  <dc:subject/>
  <dc:title/>
</cp:coreProperties>
</file>