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6">
  <si>
    <r>
      <rPr>
        <b val="true"/>
        <sz val="12"/>
        <rFont val="Noto Sans"/>
        <family val="2"/>
      </rPr>
      <t xml:space="preserve">附录</t>
    </r>
    <r>
      <rPr>
        <b val="true"/>
        <sz val="12"/>
        <rFont val="宋体"/>
        <family val="0"/>
        <charset val="134"/>
      </rPr>
      <t xml:space="preserve">1-8  </t>
    </r>
    <r>
      <rPr>
        <b val="true"/>
        <sz val="12"/>
        <rFont val="Noto Sans"/>
        <family val="2"/>
      </rPr>
      <t xml:space="preserve">各省</t>
    </r>
    <r>
      <rPr>
        <b val="true"/>
        <sz val="12"/>
        <rFont val="宋体"/>
        <family val="0"/>
        <charset val="134"/>
      </rPr>
      <t xml:space="preserve">( </t>
    </r>
    <r>
      <rPr>
        <b val="true"/>
        <sz val="12"/>
        <rFont val="Noto Sans"/>
        <family val="2"/>
      </rPr>
      <t xml:space="preserve">区）、直辖市粮食总产量排序</t>
    </r>
    <r>
      <rPr>
        <b val="true"/>
        <sz val="12"/>
        <rFont val="宋体"/>
        <family val="0"/>
        <charset val="134"/>
      </rPr>
      <t xml:space="preserve">(2006-2008</t>
    </r>
    <r>
      <rPr>
        <b val="true"/>
        <sz val="12"/>
        <rFont val="Noto Sans"/>
        <family val="2"/>
      </rPr>
      <t xml:space="preserve">年</t>
    </r>
    <r>
      <rPr>
        <b val="true"/>
        <sz val="12"/>
        <rFont val="宋体"/>
        <family val="0"/>
        <charset val="134"/>
      </rPr>
      <t xml:space="preserve">)</t>
    </r>
  </si>
  <si>
    <t xml:space="preserve">Ranking of Grain Yield by Region(2006-2008)</t>
  </si>
  <si>
    <r>
      <rPr>
        <sz val="10"/>
        <rFont val="Noto Sans"/>
        <family val="2"/>
      </rPr>
      <t xml:space="preserve">  计量单位</t>
    </r>
    <r>
      <rPr>
        <sz val="10"/>
        <rFont val="宋体"/>
        <family val="0"/>
        <charset val="134"/>
      </rPr>
      <t xml:space="preserve">:</t>
    </r>
    <r>
      <rPr>
        <sz val="10"/>
        <rFont val="Noto Sans"/>
        <family val="2"/>
      </rPr>
      <t xml:space="preserve">万吨</t>
    </r>
  </si>
  <si>
    <t xml:space="preserve">(10000 tons)</t>
  </si>
  <si>
    <t xml:space="preserve">地    区</t>
  </si>
  <si>
    <t xml:space="preserve">Region</t>
  </si>
  <si>
    <t xml:space="preserve">排  序</t>
  </si>
  <si>
    <t xml:space="preserve">Ranking</t>
  </si>
  <si>
    <t xml:space="preserve">全       国</t>
  </si>
  <si>
    <t xml:space="preserve">China</t>
  </si>
  <si>
    <t xml:space="preserve">北        京</t>
  </si>
  <si>
    <t xml:space="preserve">Beijing</t>
  </si>
  <si>
    <t xml:space="preserve">天        津</t>
  </si>
  <si>
    <t xml:space="preserve">Tianjin</t>
  </si>
  <si>
    <t xml:space="preserve">河        北</t>
  </si>
  <si>
    <t xml:space="preserve">Hebei</t>
  </si>
  <si>
    <t xml:space="preserve">山        西</t>
  </si>
  <si>
    <t xml:space="preserve">Shanxi</t>
  </si>
  <si>
    <t xml:space="preserve">内   蒙   古</t>
  </si>
  <si>
    <t xml:space="preserve">Inner Mongolia</t>
  </si>
  <si>
    <t xml:space="preserve">辽        宁</t>
  </si>
  <si>
    <t xml:space="preserve">Liaoning</t>
  </si>
  <si>
    <t xml:space="preserve">吉        林</t>
  </si>
  <si>
    <t xml:space="preserve">Jilin</t>
  </si>
  <si>
    <t xml:space="preserve">黑   龙   江</t>
  </si>
  <si>
    <t xml:space="preserve">Heilongjiang</t>
  </si>
  <si>
    <t xml:space="preserve">上        海</t>
  </si>
  <si>
    <t xml:space="preserve">Shanghai</t>
  </si>
  <si>
    <t xml:space="preserve">江        苏</t>
  </si>
  <si>
    <t xml:space="preserve">Jiangsu</t>
  </si>
  <si>
    <t xml:space="preserve">浙        江</t>
  </si>
  <si>
    <t xml:space="preserve">Zhejiang</t>
  </si>
  <si>
    <t xml:space="preserve">安        徽</t>
  </si>
  <si>
    <t xml:space="preserve">Anhui</t>
  </si>
  <si>
    <t xml:space="preserve">福        建</t>
  </si>
  <si>
    <t xml:space="preserve">Fujian</t>
  </si>
  <si>
    <t xml:space="preserve">江        西</t>
  </si>
  <si>
    <t xml:space="preserve">Jiangxi</t>
  </si>
  <si>
    <t xml:space="preserve">山        东</t>
  </si>
  <si>
    <t xml:space="preserve">Shandong</t>
  </si>
  <si>
    <t xml:space="preserve">河        南</t>
  </si>
  <si>
    <t xml:space="preserve">Henan</t>
  </si>
  <si>
    <t xml:space="preserve">湖        北</t>
  </si>
  <si>
    <t xml:space="preserve">Hubei</t>
  </si>
  <si>
    <t xml:space="preserve">湖        南</t>
  </si>
  <si>
    <t xml:space="preserve">Hunan</t>
  </si>
  <si>
    <t xml:space="preserve">广        东</t>
  </si>
  <si>
    <t xml:space="preserve">Guangdong</t>
  </si>
  <si>
    <t xml:space="preserve">广        西</t>
  </si>
  <si>
    <t xml:space="preserve">Guangxi</t>
  </si>
  <si>
    <t xml:space="preserve">海        南</t>
  </si>
  <si>
    <t xml:space="preserve">Hainan</t>
  </si>
  <si>
    <t xml:space="preserve">重        庆</t>
  </si>
  <si>
    <t xml:space="preserve">Chongqing</t>
  </si>
  <si>
    <t xml:space="preserve">四        川</t>
  </si>
  <si>
    <t xml:space="preserve">Sichuan</t>
  </si>
  <si>
    <t xml:space="preserve">贵        州</t>
  </si>
  <si>
    <t xml:space="preserve">Guizhou</t>
  </si>
  <si>
    <t xml:space="preserve">云        南</t>
  </si>
  <si>
    <t xml:space="preserve">Yunnan</t>
  </si>
  <si>
    <t xml:space="preserve">西        藏</t>
  </si>
  <si>
    <t xml:space="preserve">Tibet</t>
  </si>
  <si>
    <t xml:space="preserve">陕        西</t>
  </si>
  <si>
    <t xml:space="preserve">Shaanxi</t>
  </si>
  <si>
    <t xml:space="preserve">甘        肃</t>
  </si>
  <si>
    <t xml:space="preserve">Gansu</t>
  </si>
  <si>
    <t xml:space="preserve">青        海</t>
  </si>
  <si>
    <t xml:space="preserve">Qinghai</t>
  </si>
  <si>
    <t xml:space="preserve">宁        夏</t>
  </si>
  <si>
    <t xml:space="preserve">Ningxia</t>
  </si>
  <si>
    <t xml:space="preserve">新        疆</t>
  </si>
  <si>
    <t xml:space="preserve">Xinjiang</t>
  </si>
  <si>
    <t xml:space="preserve"> 新疆建设兵团</t>
  </si>
  <si>
    <t xml:space="preserve">  XPCG</t>
  </si>
  <si>
    <r>
      <rPr>
        <sz val="10"/>
        <rFont val="Noto Sans"/>
        <family val="2"/>
      </rPr>
      <t xml:space="preserve">注</t>
    </r>
    <r>
      <rPr>
        <sz val="10"/>
        <rFont val="宋体"/>
        <family val="0"/>
        <charset val="134"/>
      </rPr>
      <t xml:space="preserve">:</t>
    </r>
    <r>
      <rPr>
        <sz val="10"/>
        <rFont val="Noto Sans"/>
        <family val="2"/>
      </rPr>
      <t xml:space="preserve">本表全国及新疆建设兵团农业数据按兵团第二次全国农业普查结果进行校验修订</t>
    </r>
    <r>
      <rPr>
        <sz val="10"/>
        <rFont val="宋体"/>
        <family val="0"/>
        <charset val="134"/>
      </rPr>
      <t xml:space="preserve">,</t>
    </r>
    <r>
      <rPr>
        <sz val="10"/>
        <rFont val="Noto Sans"/>
        <family val="2"/>
      </rPr>
      <t xml:space="preserve">下同。</t>
    </r>
  </si>
  <si>
    <t xml:space="preserve">Note:Agriculture data of China and XPCG in this table are calculated at result of Second China Agriculture Census,the same as follow.</t>
  </si>
</sst>
</file>

<file path=xl/styles.xml><?xml version="1.0" encoding="utf-8"?>
<styleSheet xmlns="http://schemas.openxmlformats.org/spreadsheetml/2006/main">
  <numFmts count="3">
    <numFmt numFmtId="164" formatCode="General"/>
    <numFmt numFmtId="165" formatCode="0.0_ "/>
    <numFmt numFmtId="166" formatCode="0_ "/>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sz val="10"/>
      <name val="Noto Sans"/>
      <family val="2"/>
    </font>
    <font>
      <sz val="10"/>
      <color rgb="FFFFFFFF"/>
      <name val="Noto Sans"/>
      <family val="2"/>
    </font>
    <font>
      <sz val="10"/>
      <color rgb="FFFFFFFF"/>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993366"/>
        <bgColor rgb="FF993366"/>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top style="thin"/>
      <bottom/>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0:E21"/>
    </sheetView>
  </sheetViews>
  <sheetFormatPr defaultColWidth="8.99609375" defaultRowHeight="12" zeroHeight="false" outlineLevelRow="0" outlineLevelCol="0"/>
  <cols>
    <col collapsed="false" customWidth="true" hidden="false" outlineLevel="0" max="1" min="1" style="1" width="14.24"/>
    <col collapsed="false" customWidth="true" hidden="false" outlineLevel="0" max="2" min="2" style="1" width="17.87"/>
    <col collapsed="false" customWidth="true" hidden="false" outlineLevel="0" max="3" min="3" style="2" width="14.36"/>
    <col collapsed="false" customWidth="true" hidden="false" outlineLevel="0" max="4" min="4" style="1" width="9.36"/>
    <col collapsed="false" customWidth="true" hidden="false" outlineLevel="0" max="5" min="5" style="1" width="11.62"/>
    <col collapsed="false" customWidth="false" hidden="false" outlineLevel="0" max="6" min="6" style="1" width="8.99"/>
    <col collapsed="false" customWidth="true" hidden="false" outlineLevel="0" max="7" min="7" style="1" width="11.5"/>
    <col collapsed="false" customWidth="false" hidden="false" outlineLevel="0" max="257" min="8" style="1" width="8.99"/>
  </cols>
  <sheetData>
    <row r="1" s="4" customFormat="true" ht="18" hidden="false" customHeight="true" outlineLevel="0" collapsed="false">
      <c r="A1" s="3" t="s">
        <v>0</v>
      </c>
      <c r="B1" s="3"/>
      <c r="C1" s="3"/>
      <c r="D1" s="3"/>
      <c r="E1" s="3"/>
      <c r="F1" s="3"/>
      <c r="G1" s="3"/>
      <c r="H1" s="3"/>
    </row>
    <row r="2" s="6" customFormat="true" ht="18" hidden="false" customHeight="true" outlineLevel="0" collapsed="false">
      <c r="A2" s="5" t="s">
        <v>1</v>
      </c>
      <c r="B2" s="5"/>
      <c r="C2" s="5"/>
      <c r="D2" s="5"/>
      <c r="E2" s="5"/>
      <c r="F2" s="5"/>
      <c r="G2" s="5"/>
      <c r="H2" s="5"/>
    </row>
    <row r="3" customFormat="false" ht="15" hidden="false" customHeight="true" outlineLevel="0" collapsed="false">
      <c r="A3" s="7" t="s">
        <v>2</v>
      </c>
      <c r="G3" s="8" t="s">
        <v>3</v>
      </c>
      <c r="H3" s="8"/>
    </row>
    <row r="4" customFormat="false" ht="14.25" hidden="false" customHeight="true" outlineLevel="0" collapsed="false">
      <c r="A4" s="9" t="s">
        <v>4</v>
      </c>
      <c r="B4" s="10" t="s">
        <v>5</v>
      </c>
      <c r="C4" s="11" t="n">
        <v>2006</v>
      </c>
      <c r="D4" s="12" t="s">
        <v>6</v>
      </c>
      <c r="E4" s="11" t="n">
        <v>2007</v>
      </c>
      <c r="F4" s="13" t="s">
        <v>6</v>
      </c>
      <c r="G4" s="11" t="n">
        <v>2008</v>
      </c>
      <c r="H4" s="13" t="s">
        <v>6</v>
      </c>
    </row>
    <row r="5" customFormat="false" ht="12" hidden="false" customHeight="true" outlineLevel="0" collapsed="false">
      <c r="A5" s="9"/>
      <c r="B5" s="10"/>
      <c r="C5" s="11"/>
      <c r="D5" s="12"/>
      <c r="E5" s="11"/>
      <c r="F5" s="13"/>
      <c r="G5" s="11"/>
      <c r="H5" s="13"/>
    </row>
    <row r="6" customFormat="false" ht="24" hidden="false" customHeight="true" outlineLevel="0" collapsed="false">
      <c r="A6" s="9"/>
      <c r="B6" s="10"/>
      <c r="C6" s="14"/>
      <c r="D6" s="15" t="s">
        <v>7</v>
      </c>
      <c r="E6" s="14"/>
      <c r="F6" s="16" t="s">
        <v>7</v>
      </c>
      <c r="G6" s="14"/>
      <c r="H6" s="16" t="s">
        <v>7</v>
      </c>
    </row>
    <row r="7" s="17" customFormat="true" ht="15" hidden="false" customHeight="true" outlineLevel="0" collapsed="false">
      <c r="A7" s="17" t="s">
        <v>8</v>
      </c>
      <c r="B7" s="18" t="s">
        <v>9</v>
      </c>
      <c r="C7" s="19" t="n">
        <v>49804.2</v>
      </c>
      <c r="E7" s="19" t="n">
        <v>50160.2772105719</v>
      </c>
      <c r="G7" s="19" t="n">
        <v>52870.9157358237</v>
      </c>
    </row>
    <row r="8" s="21" customFormat="true" ht="15" hidden="false" customHeight="true" outlineLevel="0" collapsed="false">
      <c r="A8" s="20" t="s">
        <v>10</v>
      </c>
      <c r="B8" s="21" t="s">
        <v>11</v>
      </c>
      <c r="C8" s="22" t="n">
        <v>109.17</v>
      </c>
      <c r="D8" s="21" t="n">
        <v>30</v>
      </c>
      <c r="E8" s="22" t="n">
        <v>102.07</v>
      </c>
      <c r="F8" s="21" t="n">
        <f aca="false">RANK(E8,$E$8:$E$39)</f>
        <v>31</v>
      </c>
      <c r="G8" s="22" t="n">
        <v>125.45</v>
      </c>
      <c r="H8" s="21" t="n">
        <f aca="false">RANK(G8,$G$8:$G$39)</f>
        <v>29</v>
      </c>
      <c r="J8" s="17"/>
    </row>
    <row r="9" s="21" customFormat="true" ht="15" hidden="false" customHeight="true" outlineLevel="0" collapsed="false">
      <c r="A9" s="20" t="s">
        <v>12</v>
      </c>
      <c r="B9" s="21" t="s">
        <v>13</v>
      </c>
      <c r="C9" s="22" t="n">
        <v>143.52</v>
      </c>
      <c r="D9" s="21" t="n">
        <v>27</v>
      </c>
      <c r="E9" s="22" t="n">
        <v>147.15</v>
      </c>
      <c r="F9" s="21" t="n">
        <f aca="false">RANK(E9,$E$8:$E$39)</f>
        <v>27</v>
      </c>
      <c r="G9" s="22" t="n">
        <v>148.93</v>
      </c>
      <c r="H9" s="21" t="n">
        <f aca="false">RANK(G9,$G$8:$G$39)</f>
        <v>27</v>
      </c>
      <c r="J9" s="17"/>
    </row>
    <row r="10" s="21" customFormat="true" ht="15" hidden="false" customHeight="true" outlineLevel="0" collapsed="false">
      <c r="A10" s="20" t="s">
        <v>14</v>
      </c>
      <c r="B10" s="21" t="s">
        <v>15</v>
      </c>
      <c r="C10" s="22" t="n">
        <v>2702.8</v>
      </c>
      <c r="D10" s="21" t="n">
        <v>9</v>
      </c>
      <c r="E10" s="22" t="n">
        <v>2841.55</v>
      </c>
      <c r="F10" s="21" t="n">
        <f aca="false">RANK(E10,$E$8:$E$39)</f>
        <v>7</v>
      </c>
      <c r="G10" s="22" t="n">
        <v>2905.81</v>
      </c>
      <c r="H10" s="21" t="n">
        <f aca="false">RANK(G10,$G$8:$G$39)</f>
        <v>7</v>
      </c>
      <c r="J10" s="17"/>
    </row>
    <row r="11" s="21" customFormat="true" ht="15" hidden="false" customHeight="true" outlineLevel="0" collapsed="false">
      <c r="A11" s="20" t="s">
        <v>16</v>
      </c>
      <c r="B11" s="21" t="s">
        <v>17</v>
      </c>
      <c r="C11" s="22" t="n">
        <v>1073.33</v>
      </c>
      <c r="D11" s="21" t="n">
        <v>19</v>
      </c>
      <c r="E11" s="22" t="n">
        <v>1007.05</v>
      </c>
      <c r="F11" s="21" t="n">
        <f aca="false">RANK(E11,$E$8:$E$39)</f>
        <v>20</v>
      </c>
      <c r="G11" s="22" t="n">
        <v>1028</v>
      </c>
      <c r="H11" s="21" t="n">
        <f aca="false">RANK(G11,$G$8:$G$39)</f>
        <v>20</v>
      </c>
      <c r="J11" s="17"/>
    </row>
    <row r="12" s="21" customFormat="true" ht="15" hidden="false" customHeight="true" outlineLevel="0" collapsed="false">
      <c r="A12" s="20" t="s">
        <v>18</v>
      </c>
      <c r="B12" s="21" t="s">
        <v>19</v>
      </c>
      <c r="C12" s="22" t="n">
        <v>1704.94</v>
      </c>
      <c r="D12" s="21" t="n">
        <v>13</v>
      </c>
      <c r="E12" s="22" t="n">
        <v>1810.69</v>
      </c>
      <c r="F12" s="21" t="n">
        <f aca="false">RANK(E12,$E$8:$E$39)</f>
        <v>13</v>
      </c>
      <c r="G12" s="22" t="n">
        <v>2131.3</v>
      </c>
      <c r="H12" s="21" t="n">
        <f aca="false">RANK(G12,$G$8:$G$39)</f>
        <v>11</v>
      </c>
      <c r="J12" s="17"/>
    </row>
    <row r="13" s="21" customFormat="true" ht="15" hidden="false" customHeight="true" outlineLevel="0" collapsed="false">
      <c r="A13" s="20" t="s">
        <v>20</v>
      </c>
      <c r="B13" s="21" t="s">
        <v>21</v>
      </c>
      <c r="C13" s="22" t="n">
        <v>1725</v>
      </c>
      <c r="D13" s="21" t="n">
        <v>12</v>
      </c>
      <c r="E13" s="22" t="n">
        <v>1835</v>
      </c>
      <c r="F13" s="21" t="n">
        <f aca="false">RANK(E13,$E$8:$E$39)</f>
        <v>12</v>
      </c>
      <c r="G13" s="22" t="n">
        <v>1860.3</v>
      </c>
      <c r="H13" s="21" t="n">
        <f aca="false">RANK(G13,$G$8:$G$39)</f>
        <v>13</v>
      </c>
      <c r="J13" s="17"/>
    </row>
    <row r="14" s="21" customFormat="true" ht="15" hidden="false" customHeight="true" outlineLevel="0" collapsed="false">
      <c r="A14" s="20" t="s">
        <v>22</v>
      </c>
      <c r="B14" s="21" t="s">
        <v>23</v>
      </c>
      <c r="C14" s="22" t="n">
        <v>2720</v>
      </c>
      <c r="D14" s="21" t="n">
        <v>7</v>
      </c>
      <c r="E14" s="22" t="n">
        <v>2453.7761</v>
      </c>
      <c r="F14" s="21" t="n">
        <f aca="false">RANK(E14,$E$8:$E$39)</f>
        <v>9</v>
      </c>
      <c r="G14" s="22" t="n">
        <v>2840</v>
      </c>
      <c r="H14" s="21" t="n">
        <f aca="false">RANK(G14,$G$8:$G$39)</f>
        <v>8</v>
      </c>
      <c r="J14" s="17"/>
    </row>
    <row r="15" s="21" customFormat="true" ht="15" hidden="false" customHeight="true" outlineLevel="0" collapsed="false">
      <c r="A15" s="20" t="s">
        <v>24</v>
      </c>
      <c r="B15" s="21" t="s">
        <v>25</v>
      </c>
      <c r="C15" s="22" t="n">
        <v>3346.4</v>
      </c>
      <c r="D15" s="21" t="n">
        <v>3</v>
      </c>
      <c r="E15" s="22" t="n">
        <v>3462.94</v>
      </c>
      <c r="F15" s="21" t="n">
        <f aca="false">RANK(E15,$E$8:$E$39)</f>
        <v>3</v>
      </c>
      <c r="G15" s="22" t="n">
        <v>4225</v>
      </c>
      <c r="H15" s="21" t="n">
        <f aca="false">RANK(G15,$G$8:$G$39)</f>
        <v>3</v>
      </c>
      <c r="J15" s="17"/>
    </row>
    <row r="16" s="21" customFormat="true" ht="15" hidden="false" customHeight="true" outlineLevel="0" collapsed="false">
      <c r="A16" s="20" t="s">
        <v>26</v>
      </c>
      <c r="B16" s="21" t="s">
        <v>27</v>
      </c>
      <c r="C16" s="22" t="n">
        <v>111.3</v>
      </c>
      <c r="D16" s="21" t="n">
        <v>29</v>
      </c>
      <c r="E16" s="22" t="n">
        <v>109.2</v>
      </c>
      <c r="F16" s="21" t="n">
        <f aca="false">RANK(E16,$E$8:$E$39)</f>
        <v>29</v>
      </c>
      <c r="G16" s="22" t="n">
        <v>115.67</v>
      </c>
      <c r="H16" s="21" t="n">
        <f aca="false">RANK(G16,$G$8:$G$39)</f>
        <v>30</v>
      </c>
      <c r="J16" s="17"/>
    </row>
    <row r="17" s="21" customFormat="true" ht="15" hidden="false" customHeight="true" outlineLevel="0" collapsed="false">
      <c r="A17" s="20" t="s">
        <v>28</v>
      </c>
      <c r="B17" s="21" t="s">
        <v>29</v>
      </c>
      <c r="C17" s="22" t="n">
        <v>3041.44</v>
      </c>
      <c r="D17" s="21" t="n">
        <v>4</v>
      </c>
      <c r="E17" s="22" t="n">
        <v>3132.24</v>
      </c>
      <c r="F17" s="21" t="n">
        <f aca="false">RANK(E17,$E$8:$E$39)</f>
        <v>4</v>
      </c>
      <c r="G17" s="22" t="n">
        <v>3175.49</v>
      </c>
      <c r="H17" s="21" t="n">
        <f aca="false">RANK(G17,$G$8:$G$39)</f>
        <v>4</v>
      </c>
      <c r="J17" s="17"/>
    </row>
    <row r="18" s="21" customFormat="true" ht="15" hidden="false" customHeight="true" outlineLevel="0" collapsed="false">
      <c r="A18" s="20" t="s">
        <v>30</v>
      </c>
      <c r="B18" s="21" t="s">
        <v>31</v>
      </c>
      <c r="C18" s="22" t="n">
        <v>883.99</v>
      </c>
      <c r="D18" s="21" t="n">
        <v>22</v>
      </c>
      <c r="E18" s="22" t="n">
        <v>728.64</v>
      </c>
      <c r="F18" s="21" t="n">
        <f aca="false">RANK(E18,$E$8:$E$39)</f>
        <v>23</v>
      </c>
      <c r="G18" s="22" t="n">
        <v>775.55</v>
      </c>
      <c r="H18" s="21" t="n">
        <f aca="false">RANK(G18,$G$8:$G$39)</f>
        <v>23</v>
      </c>
      <c r="J18" s="17"/>
    </row>
    <row r="19" s="21" customFormat="true" ht="15" hidden="false" customHeight="true" outlineLevel="0" collapsed="false">
      <c r="A19" s="20" t="s">
        <v>32</v>
      </c>
      <c r="B19" s="21" t="s">
        <v>33</v>
      </c>
      <c r="C19" s="22" t="n">
        <v>2860.7</v>
      </c>
      <c r="D19" s="21" t="n">
        <v>6</v>
      </c>
      <c r="E19" s="22" t="n">
        <v>2901.4</v>
      </c>
      <c r="F19" s="21" t="n">
        <f aca="false">RANK(E19,$E$8:$E$39)</f>
        <v>6</v>
      </c>
      <c r="G19" s="22" t="n">
        <v>3023.3</v>
      </c>
      <c r="H19" s="21" t="n">
        <f aca="false">RANK(G19,$G$8:$G$39)</f>
        <v>6</v>
      </c>
      <c r="J19" s="17"/>
    </row>
    <row r="20" s="21" customFormat="true" ht="15" hidden="false" customHeight="true" outlineLevel="0" collapsed="false">
      <c r="A20" s="20" t="s">
        <v>34</v>
      </c>
      <c r="B20" s="21" t="s">
        <v>35</v>
      </c>
      <c r="C20" s="22" t="n">
        <v>701.53</v>
      </c>
      <c r="D20" s="21" t="n">
        <v>24</v>
      </c>
      <c r="E20" s="22" t="n">
        <v>635.060937223229</v>
      </c>
      <c r="F20" s="21" t="n">
        <f aca="false">RANK(E20,$E$8:$E$39)</f>
        <v>24</v>
      </c>
      <c r="G20" s="22" t="n">
        <v>652.32833582375</v>
      </c>
      <c r="H20" s="21" t="n">
        <f aca="false">RANK(G20,$G$8:$G$39)</f>
        <v>24</v>
      </c>
      <c r="J20" s="17"/>
    </row>
    <row r="21" s="21" customFormat="true" ht="15" hidden="false" customHeight="true" outlineLevel="0" collapsed="false">
      <c r="A21" s="20" t="s">
        <v>36</v>
      </c>
      <c r="B21" s="21" t="s">
        <v>37</v>
      </c>
      <c r="C21" s="22" t="n">
        <v>1854.5</v>
      </c>
      <c r="D21" s="21" t="n">
        <v>11</v>
      </c>
      <c r="E21" s="22" t="n">
        <v>1904</v>
      </c>
      <c r="F21" s="21" t="n">
        <f aca="false">RANK(E21,$E$8:$E$39)</f>
        <v>11</v>
      </c>
      <c r="G21" s="22" t="n">
        <v>1958.1</v>
      </c>
      <c r="H21" s="21" t="n">
        <f aca="false">RANK(G21,$G$8:$G$39)</f>
        <v>12</v>
      </c>
      <c r="J21" s="17"/>
    </row>
    <row r="22" s="21" customFormat="true" ht="15" hidden="false" customHeight="true" outlineLevel="0" collapsed="false">
      <c r="A22" s="20" t="s">
        <v>38</v>
      </c>
      <c r="B22" s="21" t="s">
        <v>39</v>
      </c>
      <c r="C22" s="22" t="n">
        <v>4048.77</v>
      </c>
      <c r="D22" s="21" t="n">
        <v>2</v>
      </c>
      <c r="E22" s="22" t="n">
        <v>4148.76</v>
      </c>
      <c r="F22" s="21" t="n">
        <f aca="false">RANK(E22,$E$8:$E$39)</f>
        <v>2</v>
      </c>
      <c r="G22" s="22" t="n">
        <v>4260.5</v>
      </c>
      <c r="H22" s="21" t="n">
        <f aca="false">RANK(G22,$G$8:$G$39)</f>
        <v>2</v>
      </c>
      <c r="J22" s="17"/>
    </row>
    <row r="23" s="21" customFormat="true" ht="15" hidden="false" customHeight="true" outlineLevel="0" collapsed="false">
      <c r="A23" s="20" t="s">
        <v>40</v>
      </c>
      <c r="B23" s="21" t="s">
        <v>41</v>
      </c>
      <c r="C23" s="22" t="n">
        <v>5010</v>
      </c>
      <c r="D23" s="21" t="n">
        <v>1</v>
      </c>
      <c r="E23" s="22" t="n">
        <v>5245.22</v>
      </c>
      <c r="F23" s="21" t="n">
        <f aca="false">RANK(E23,$E$8:$E$39)</f>
        <v>1</v>
      </c>
      <c r="G23" s="22" t="n">
        <v>5365.48</v>
      </c>
      <c r="H23" s="21" t="n">
        <f aca="false">RANK(G23,$G$8:$G$39)</f>
        <v>1</v>
      </c>
      <c r="J23" s="17"/>
    </row>
    <row r="24" s="21" customFormat="true" ht="15" hidden="false" customHeight="true" outlineLevel="0" collapsed="false">
      <c r="A24" s="20" t="s">
        <v>42</v>
      </c>
      <c r="B24" s="21" t="s">
        <v>43</v>
      </c>
      <c r="C24" s="22" t="n">
        <v>2210.14</v>
      </c>
      <c r="D24" s="21" t="n">
        <v>10</v>
      </c>
      <c r="E24" s="22" t="n">
        <v>2185.44</v>
      </c>
      <c r="F24" s="21" t="n">
        <f aca="false">RANK(E24,$E$8:$E$39)</f>
        <v>10</v>
      </c>
      <c r="G24" s="22" t="n">
        <v>2227.23</v>
      </c>
      <c r="H24" s="21" t="n">
        <f aca="false">RANK(G24,$G$8:$G$39)</f>
        <v>10</v>
      </c>
      <c r="J24" s="17"/>
    </row>
    <row r="25" s="21" customFormat="true" ht="15" hidden="false" customHeight="true" outlineLevel="0" collapsed="false">
      <c r="A25" s="20" t="s">
        <v>44</v>
      </c>
      <c r="B25" s="21" t="s">
        <v>45</v>
      </c>
      <c r="C25" s="22" t="n">
        <v>2706.2</v>
      </c>
      <c r="D25" s="21" t="n">
        <v>8</v>
      </c>
      <c r="E25" s="22" t="n">
        <v>2692.2</v>
      </c>
      <c r="F25" s="21" t="n">
        <f aca="false">RANK(E25,$E$8:$E$39)</f>
        <v>8</v>
      </c>
      <c r="G25" s="22" t="n">
        <v>2805</v>
      </c>
      <c r="H25" s="21" t="n">
        <f aca="false">RANK(G25,$G$8:$G$39)</f>
        <v>9</v>
      </c>
      <c r="J25" s="17"/>
    </row>
    <row r="26" s="21" customFormat="true" ht="15" hidden="false" customHeight="true" outlineLevel="0" collapsed="false">
      <c r="A26" s="20" t="s">
        <v>46</v>
      </c>
      <c r="B26" s="21" t="s">
        <v>47</v>
      </c>
      <c r="C26" s="22" t="n">
        <v>1387.60391657461</v>
      </c>
      <c r="D26" s="21" t="n">
        <v>16</v>
      </c>
      <c r="E26" s="22" t="n">
        <v>1284.7</v>
      </c>
      <c r="F26" s="21" t="n">
        <f aca="false">RANK(E26,$E$8:$E$39)</f>
        <v>16</v>
      </c>
      <c r="G26" s="22" t="n">
        <v>1243.44</v>
      </c>
      <c r="H26" s="21" t="n">
        <f aca="false">RANK(G26,$G$8:$G$39)</f>
        <v>16</v>
      </c>
      <c r="J26" s="17"/>
    </row>
    <row r="27" s="21" customFormat="true" ht="15" hidden="false" customHeight="true" outlineLevel="0" collapsed="false">
      <c r="A27" s="20" t="s">
        <v>48</v>
      </c>
      <c r="B27" s="21" t="s">
        <v>49</v>
      </c>
      <c r="C27" s="22" t="n">
        <v>1463.2</v>
      </c>
      <c r="D27" s="21" t="n">
        <v>15</v>
      </c>
      <c r="E27" s="22" t="n">
        <v>1396.60038336085</v>
      </c>
      <c r="F27" s="21" t="n">
        <f aca="false">RANK(E27,$E$8:$E$39)</f>
        <v>15</v>
      </c>
      <c r="G27" s="22" t="n">
        <v>1394.7</v>
      </c>
      <c r="H27" s="21" t="n">
        <f aca="false">RANK(G27,$G$8:$G$39)</f>
        <v>15</v>
      </c>
      <c r="J27" s="17"/>
    </row>
    <row r="28" s="21" customFormat="true" ht="15" hidden="false" customHeight="true" outlineLevel="0" collapsed="false">
      <c r="A28" s="20" t="s">
        <v>50</v>
      </c>
      <c r="B28" s="21" t="s">
        <v>51</v>
      </c>
      <c r="C28" s="22" t="n">
        <v>185.61</v>
      </c>
      <c r="D28" s="21" t="n">
        <v>26</v>
      </c>
      <c r="E28" s="22" t="n">
        <v>177.5</v>
      </c>
      <c r="F28" s="21" t="n">
        <f aca="false">RANK(E28,$E$8:$E$39)</f>
        <v>26</v>
      </c>
      <c r="G28" s="22" t="n">
        <v>183.4774</v>
      </c>
      <c r="H28" s="21" t="n">
        <f aca="false">RANK(G28,$G$8:$G$39)</f>
        <v>26</v>
      </c>
      <c r="J28" s="17"/>
    </row>
    <row r="29" s="21" customFormat="true" ht="15" hidden="false" customHeight="true" outlineLevel="0" collapsed="false">
      <c r="A29" s="20" t="s">
        <v>52</v>
      </c>
      <c r="B29" s="21" t="s">
        <v>53</v>
      </c>
      <c r="C29" s="22" t="n">
        <v>910.5</v>
      </c>
      <c r="D29" s="21" t="n">
        <v>20</v>
      </c>
      <c r="E29" s="22" t="n">
        <v>1088</v>
      </c>
      <c r="F29" s="21" t="n">
        <f aca="false">RANK(E29,$E$8:$E$39)</f>
        <v>18</v>
      </c>
      <c r="G29" s="22" t="n">
        <v>1153.2</v>
      </c>
      <c r="H29" s="21" t="n">
        <f aca="false">RANK(G29,$G$8:$G$39)</f>
        <v>18</v>
      </c>
      <c r="J29" s="17"/>
    </row>
    <row r="30" s="21" customFormat="true" ht="15" hidden="false" customHeight="true" outlineLevel="0" collapsed="false">
      <c r="A30" s="20" t="s">
        <v>54</v>
      </c>
      <c r="B30" s="21" t="s">
        <v>55</v>
      </c>
      <c r="C30" s="22" t="n">
        <v>2893.4</v>
      </c>
      <c r="D30" s="21" t="n">
        <v>5</v>
      </c>
      <c r="E30" s="22" t="n">
        <v>3027.0049</v>
      </c>
      <c r="F30" s="21" t="n">
        <f aca="false">RANK(E30,$E$8:$E$39)</f>
        <v>5</v>
      </c>
      <c r="G30" s="22" t="n">
        <v>3140</v>
      </c>
      <c r="H30" s="21" t="n">
        <f aca="false">RANK(G30,$G$8:$G$39)</f>
        <v>5</v>
      </c>
      <c r="J30" s="17"/>
    </row>
    <row r="31" s="21" customFormat="true" ht="15" hidden="false" customHeight="true" outlineLevel="0" collapsed="false">
      <c r="A31" s="20" t="s">
        <v>56</v>
      </c>
      <c r="B31" s="21" t="s">
        <v>57</v>
      </c>
      <c r="C31" s="22" t="n">
        <v>1122.78</v>
      </c>
      <c r="D31" s="21" t="n">
        <v>17</v>
      </c>
      <c r="E31" s="22" t="n">
        <v>1100.86026</v>
      </c>
      <c r="F31" s="21" t="n">
        <f aca="false">RANK(E31,$E$8:$E$39)</f>
        <v>17</v>
      </c>
      <c r="G31" s="22" t="n">
        <v>1158</v>
      </c>
      <c r="H31" s="21" t="n">
        <f aca="false">RANK(G31,$G$8:$G$39)</f>
        <v>17</v>
      </c>
      <c r="J31" s="17"/>
    </row>
    <row r="32" s="21" customFormat="true" ht="15" hidden="false" customHeight="true" outlineLevel="0" collapsed="false">
      <c r="A32" s="20" t="s">
        <v>58</v>
      </c>
      <c r="B32" s="21" t="s">
        <v>59</v>
      </c>
      <c r="C32" s="22" t="n">
        <v>1542.21</v>
      </c>
      <c r="D32" s="21" t="n">
        <v>14</v>
      </c>
      <c r="E32" s="22" t="n">
        <v>1460.71</v>
      </c>
      <c r="F32" s="21" t="n">
        <f aca="false">RANK(E32,$E$8:$E$39)</f>
        <v>14</v>
      </c>
      <c r="G32" s="22" t="n">
        <v>1518.59</v>
      </c>
      <c r="H32" s="21" t="n">
        <f aca="false">RANK(G32,$G$8:$G$39)</f>
        <v>14</v>
      </c>
      <c r="J32" s="17"/>
    </row>
    <row r="33" s="21" customFormat="true" ht="15" hidden="false" customHeight="true" outlineLevel="0" collapsed="false">
      <c r="A33" s="20" t="s">
        <v>60</v>
      </c>
      <c r="B33" s="21" t="s">
        <v>61</v>
      </c>
      <c r="C33" s="22" t="n">
        <v>92.37</v>
      </c>
      <c r="D33" s="21" t="n">
        <v>31</v>
      </c>
      <c r="E33" s="22" t="n">
        <v>93.86</v>
      </c>
      <c r="F33" s="21" t="n">
        <f aca="false">RANK(E33,$E$8:$E$39)</f>
        <v>32</v>
      </c>
      <c r="G33" s="22" t="n">
        <v>95.03</v>
      </c>
      <c r="H33" s="21" t="n">
        <f aca="false">RANK(G33,$G$8:$G$39)</f>
        <v>32</v>
      </c>
      <c r="J33" s="17"/>
    </row>
    <row r="34" s="21" customFormat="true" ht="15" hidden="false" customHeight="true" outlineLevel="0" collapsed="false">
      <c r="A34" s="20" t="s">
        <v>62</v>
      </c>
      <c r="B34" s="21" t="s">
        <v>63</v>
      </c>
      <c r="C34" s="22" t="n">
        <v>1087</v>
      </c>
      <c r="D34" s="21" t="n">
        <v>19</v>
      </c>
      <c r="E34" s="22" t="n">
        <v>1067.91047998786</v>
      </c>
      <c r="F34" s="21" t="n">
        <f aca="false">RANK(E34,$E$8:$E$39)</f>
        <v>19</v>
      </c>
      <c r="G34" s="22" t="n">
        <v>1111</v>
      </c>
      <c r="H34" s="21" t="n">
        <f aca="false">RANK(G34,$G$8:$G$39)</f>
        <v>19</v>
      </c>
      <c r="J34" s="17"/>
    </row>
    <row r="35" s="21" customFormat="true" ht="15" hidden="false" customHeight="true" outlineLevel="0" collapsed="false">
      <c r="A35" s="20" t="s">
        <v>64</v>
      </c>
      <c r="B35" s="21" t="s">
        <v>65</v>
      </c>
      <c r="C35" s="22" t="n">
        <v>808.05</v>
      </c>
      <c r="D35" s="21" t="n">
        <v>22</v>
      </c>
      <c r="E35" s="22" t="n">
        <v>824</v>
      </c>
      <c r="F35" s="21" t="n">
        <f aca="false">RANK(E35,$E$8:$E$39)</f>
        <v>22</v>
      </c>
      <c r="G35" s="22" t="n">
        <v>888.5</v>
      </c>
      <c r="H35" s="21" t="n">
        <f aca="false">RANK(G35,$G$8:$G$39)</f>
        <v>22</v>
      </c>
      <c r="J35" s="17"/>
    </row>
    <row r="36" s="21" customFormat="true" ht="15" hidden="false" customHeight="true" outlineLevel="0" collapsed="false">
      <c r="A36" s="20" t="s">
        <v>66</v>
      </c>
      <c r="B36" s="21" t="s">
        <v>67</v>
      </c>
      <c r="C36" s="22" t="n">
        <v>88.3</v>
      </c>
      <c r="D36" s="21" t="n">
        <v>32</v>
      </c>
      <c r="E36" s="22" t="n">
        <v>106.18415</v>
      </c>
      <c r="F36" s="21" t="n">
        <f aca="false">RANK(E36,$E$8:$E$39)</f>
        <v>30</v>
      </c>
      <c r="G36" s="22" t="n">
        <v>101.8</v>
      </c>
      <c r="H36" s="21" t="n">
        <f aca="false">RANK(G36,$G$8:$G$39)</f>
        <v>31</v>
      </c>
      <c r="J36" s="17"/>
    </row>
    <row r="37" s="21" customFormat="true" ht="15" hidden="false" customHeight="true" outlineLevel="0" collapsed="false">
      <c r="A37" s="20" t="s">
        <v>68</v>
      </c>
      <c r="B37" s="21" t="s">
        <v>69</v>
      </c>
      <c r="C37" s="22" t="n">
        <v>310.94</v>
      </c>
      <c r="D37" s="21" t="n">
        <v>25</v>
      </c>
      <c r="E37" s="22" t="n">
        <v>323.52</v>
      </c>
      <c r="F37" s="21" t="n">
        <f aca="false">RANK(E37,$E$8:$E$39)</f>
        <v>25</v>
      </c>
      <c r="G37" s="22" t="n">
        <v>329.24</v>
      </c>
      <c r="H37" s="21" t="n">
        <f aca="false">RANK(G37,$G$8:$G$39)</f>
        <v>25</v>
      </c>
      <c r="J37" s="17"/>
    </row>
    <row r="38" s="21" customFormat="true" ht="15" hidden="false" customHeight="true" outlineLevel="0" collapsed="false">
      <c r="A38" s="20" t="s">
        <v>70</v>
      </c>
      <c r="B38" s="21" t="s">
        <v>71</v>
      </c>
      <c r="C38" s="22" t="n">
        <v>902.2</v>
      </c>
      <c r="D38" s="21" t="n">
        <v>21</v>
      </c>
      <c r="E38" s="22" t="n">
        <v>867.04</v>
      </c>
      <c r="F38" s="21" t="n">
        <f aca="false">RANK(E38,$E$8:$E$39)</f>
        <v>21</v>
      </c>
      <c r="G38" s="22" t="n">
        <v>930.5</v>
      </c>
      <c r="H38" s="21" t="n">
        <f aca="false">RANK(G38,$G$8:$G$39)</f>
        <v>21</v>
      </c>
      <c r="J38" s="17"/>
    </row>
    <row r="39" s="21" customFormat="true" ht="15" hidden="false" customHeight="true" outlineLevel="0" collapsed="false">
      <c r="A39" s="23" t="s">
        <v>72</v>
      </c>
      <c r="B39" s="24" t="s">
        <v>73</v>
      </c>
      <c r="C39" s="25" t="n">
        <v>128.35</v>
      </c>
      <c r="D39" s="24" t="n">
        <v>28</v>
      </c>
      <c r="E39" s="25" t="n">
        <v>120.47</v>
      </c>
      <c r="F39" s="24" t="n">
        <f aca="false">RANK(E39,$E$8:$E$39)</f>
        <v>28</v>
      </c>
      <c r="G39" s="25" t="n">
        <v>142.33</v>
      </c>
      <c r="H39" s="24" t="n">
        <f aca="false">RANK(G39,$G$8:$G$39)</f>
        <v>28</v>
      </c>
      <c r="J39" s="17"/>
    </row>
    <row r="40" customFormat="false" ht="15" hidden="false" customHeight="true" outlineLevel="0" collapsed="false">
      <c r="A40" s="7" t="s">
        <v>74</v>
      </c>
    </row>
    <row r="41" customFormat="false" ht="15" hidden="false" customHeight="true" outlineLevel="0" collapsed="false">
      <c r="A41" s="26" t="s">
        <v>75</v>
      </c>
      <c r="B41" s="26"/>
      <c r="C41" s="26"/>
      <c r="D41" s="26"/>
      <c r="E41" s="26"/>
      <c r="F41" s="26"/>
      <c r="G41" s="26"/>
      <c r="H41" s="26"/>
    </row>
    <row r="42" customFormat="false" ht="12" hidden="false" customHeight="false" outlineLevel="0" collapsed="false">
      <c r="A42" s="26"/>
      <c r="B42" s="26"/>
      <c r="C42" s="26"/>
      <c r="D42" s="26"/>
      <c r="E42" s="26"/>
      <c r="F42" s="26"/>
      <c r="G42" s="26"/>
      <c r="H42" s="26"/>
    </row>
  </sheetData>
  <mergeCells count="11">
    <mergeCell ref="A1:H1"/>
    <mergeCell ref="A2:H2"/>
    <mergeCell ref="A4:A6"/>
    <mergeCell ref="B4:B6"/>
    <mergeCell ref="C4:C5"/>
    <mergeCell ref="D4:D5"/>
    <mergeCell ref="E4:E5"/>
    <mergeCell ref="F4:F5"/>
    <mergeCell ref="G4:G5"/>
    <mergeCell ref="H4:H5"/>
    <mergeCell ref="A41: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6-04-11T00:22:50Z</cp:lastPrinted>
  <dcterms:modified xsi:type="dcterms:W3CDTF">2010-02-25T03:04:58Z</dcterms:modified>
  <cp:revision>0</cp:revision>
  <dc:subject/>
  <dc:title/>
</cp:coreProperties>
</file>