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1">
  <si>
    <r>
      <rPr>
        <b val="true"/>
        <sz val="12"/>
        <rFont val="宋体"/>
        <family val="0"/>
        <charset val="134"/>
      </rPr>
      <t xml:space="preserve">3-7  </t>
    </r>
    <r>
      <rPr>
        <b val="true"/>
        <sz val="12"/>
        <rFont val="Noto Sans"/>
        <family val="2"/>
      </rPr>
      <t xml:space="preserve">各师分团场户数、人口数</t>
    </r>
  </si>
  <si>
    <t xml:space="preserve">Households and Population of Farms by Country and City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）</t>
    </r>
  </si>
  <si>
    <t xml:space="preserve">户  数</t>
  </si>
  <si>
    <t xml:space="preserve">人口 数</t>
  </si>
  <si>
    <t xml:space="preserve">师、团场</t>
  </si>
  <si>
    <t xml:space="preserve">Name of Division and Farm 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户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名      称</t>
  </si>
  <si>
    <t xml:space="preserve">Nember of Households</t>
  </si>
  <si>
    <t xml:space="preserve">Population</t>
  </si>
  <si>
    <t xml:space="preserve"> (household)</t>
  </si>
  <si>
    <t xml:space="preserve">(person)</t>
  </si>
  <si>
    <t xml:space="preserve">总  计</t>
  </si>
  <si>
    <t xml:space="preserve">Total </t>
  </si>
  <si>
    <t xml:space="preserve">一  师</t>
  </si>
  <si>
    <t xml:space="preserve">Division 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团                      </t>
    </r>
  </si>
  <si>
    <t xml:space="preserve">Farm 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                      </t>
    </r>
  </si>
  <si>
    <t xml:space="preserve">Farm 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团                      </t>
    </r>
  </si>
  <si>
    <t xml:space="preserve">Farm 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团                      </t>
    </r>
  </si>
  <si>
    <t xml:space="preserve">Farm 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团                      </t>
    </r>
  </si>
  <si>
    <t xml:space="preserve">Farm 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团                      </t>
    </r>
  </si>
  <si>
    <t xml:space="preserve">Farm 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团                      </t>
    </r>
  </si>
  <si>
    <t xml:space="preserve">Farm 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团                      </t>
    </r>
  </si>
  <si>
    <t xml:space="preserve">Farm 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团          </t>
    </r>
  </si>
  <si>
    <t xml:space="preserve">Farm 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团                    </t>
    </r>
  </si>
  <si>
    <t xml:space="preserve">Farm 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团                    </t>
    </r>
  </si>
  <si>
    <t xml:space="preserve">Farm 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团          </t>
    </r>
  </si>
  <si>
    <t xml:space="preserve">Farm 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团                    </t>
    </r>
  </si>
  <si>
    <t xml:space="preserve">Farm 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                    </t>
    </r>
  </si>
  <si>
    <t xml:space="preserve">Farm 16</t>
  </si>
  <si>
    <t xml:space="preserve">二  师</t>
  </si>
  <si>
    <t xml:space="preserve">Division 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团                  </t>
    </r>
  </si>
  <si>
    <t xml:space="preserve">Farm 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团                  </t>
    </r>
  </si>
  <si>
    <t xml:space="preserve">Farm 2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团                  </t>
    </r>
  </si>
  <si>
    <t xml:space="preserve">Farm 24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团                  </t>
    </r>
  </si>
  <si>
    <t xml:space="preserve">Farm 25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团                 </t>
    </r>
  </si>
  <si>
    <t xml:space="preserve">Farm 27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团                 </t>
    </r>
  </si>
  <si>
    <t xml:space="preserve">Farm 2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团                    </t>
    </r>
  </si>
  <si>
    <t xml:space="preserve">Farm 30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团                  </t>
    </r>
  </si>
  <si>
    <t xml:space="preserve">Farm 31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团                  </t>
    </r>
  </si>
  <si>
    <t xml:space="preserve">Farm 33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团                  </t>
    </r>
  </si>
  <si>
    <t xml:space="preserve">Farm 34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团                  </t>
    </r>
  </si>
  <si>
    <t xml:space="preserve">Farm 36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团                  </t>
    </r>
  </si>
  <si>
    <t xml:space="preserve">Farm 223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团</t>
    </r>
  </si>
  <si>
    <t xml:space="preserve">Farm 37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团</t>
    </r>
  </si>
  <si>
    <t xml:space="preserve">Farm 38</t>
  </si>
  <si>
    <t xml:space="preserve">三  师</t>
  </si>
  <si>
    <t xml:space="preserve">Division 3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团                                </t>
    </r>
  </si>
  <si>
    <t xml:space="preserve">Farm 41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团                                </t>
    </r>
  </si>
  <si>
    <t xml:space="preserve">Farm 42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团                                </t>
    </r>
  </si>
  <si>
    <t xml:space="preserve">Farm 44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团                                </t>
    </r>
  </si>
  <si>
    <t xml:space="preserve">Farm 45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团                                </t>
    </r>
  </si>
  <si>
    <t xml:space="preserve">Farm 46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团                                </t>
    </r>
  </si>
  <si>
    <t xml:space="preserve">Farm 48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团                                </t>
    </r>
  </si>
  <si>
    <t xml:space="preserve">Farm 4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团                                  </t>
    </r>
  </si>
  <si>
    <t xml:space="preserve">Farm 50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团                                </t>
    </r>
  </si>
  <si>
    <t xml:space="preserve">Farm 51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团                                </t>
    </r>
  </si>
  <si>
    <t xml:space="preserve">Farm 53</t>
  </si>
  <si>
    <t xml:space="preserve">东风农场                                </t>
  </si>
  <si>
    <t xml:space="preserve">Dong Feng Farm</t>
  </si>
  <si>
    <t xml:space="preserve">托云牧场                                </t>
  </si>
  <si>
    <t xml:space="preserve">Tuoyun Ranch</t>
  </si>
  <si>
    <t xml:space="preserve">红旗农场                                </t>
  </si>
  <si>
    <t xml:space="preserve">Red Flag Farm</t>
  </si>
  <si>
    <t xml:space="preserve">叶城牧场                                  </t>
  </si>
  <si>
    <t xml:space="preserve">Yechen Ranch</t>
  </si>
  <si>
    <t xml:space="preserve">伽师总场                                </t>
  </si>
  <si>
    <t xml:space="preserve">General Jiashi Farm</t>
  </si>
  <si>
    <t xml:space="preserve">四  师</t>
  </si>
  <si>
    <t xml:space="preserve">Division 4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                  </t>
    </r>
  </si>
  <si>
    <t xml:space="preserve">Farm 61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团                  </t>
    </r>
  </si>
  <si>
    <t xml:space="preserve">Farm 62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团                  </t>
    </r>
  </si>
  <si>
    <t xml:space="preserve">Farm 6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                  </t>
    </r>
  </si>
  <si>
    <t xml:space="preserve">Farm 64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团                  </t>
    </r>
  </si>
  <si>
    <t xml:space="preserve">Farm 66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                  </t>
    </r>
  </si>
  <si>
    <t xml:space="preserve">Farm 67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团                  </t>
    </r>
  </si>
  <si>
    <t xml:space="preserve">Farm 68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团                  </t>
    </r>
  </si>
  <si>
    <t xml:space="preserve">Farm 69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                    </t>
    </r>
  </si>
  <si>
    <t xml:space="preserve">Farm 70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团                  </t>
    </r>
  </si>
  <si>
    <t xml:space="preserve">Farm 71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团                  </t>
    </r>
  </si>
  <si>
    <t xml:space="preserve">Farm 72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团                  </t>
    </r>
  </si>
  <si>
    <t xml:space="preserve">Farm 73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团                  </t>
    </r>
  </si>
  <si>
    <t xml:space="preserve">Farm 74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                  </t>
    </r>
  </si>
  <si>
    <t xml:space="preserve">Farm 75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团                  </t>
    </r>
  </si>
  <si>
    <t xml:space="preserve">Farm 76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团                  </t>
    </r>
  </si>
  <si>
    <t xml:space="preserve">Farm 77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                  </t>
    </r>
  </si>
  <si>
    <t xml:space="preserve">Farm 78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                  </t>
    </r>
  </si>
  <si>
    <t xml:space="preserve">Farm 79</t>
  </si>
  <si>
    <t xml:space="preserve">五  师</t>
  </si>
  <si>
    <t xml:space="preserve">Division 5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                  </t>
    </r>
  </si>
  <si>
    <t xml:space="preserve">Farm 81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t xml:space="preserve">Farm 83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团                  </t>
    </r>
  </si>
  <si>
    <t xml:space="preserve">Farm 84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t xml:space="preserve">Farm 86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团                  </t>
    </r>
  </si>
  <si>
    <t xml:space="preserve">Farm 87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                  </t>
    </r>
  </si>
  <si>
    <t xml:space="preserve">Farm 88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                  </t>
    </r>
  </si>
  <si>
    <t xml:space="preserve">Farm 89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团                    </t>
    </r>
  </si>
  <si>
    <t xml:space="preserve">Farm 90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                  </t>
    </r>
  </si>
  <si>
    <t xml:space="preserve">Farm 91</t>
  </si>
  <si>
    <t xml:space="preserve">六  师</t>
  </si>
  <si>
    <t xml:space="preserve">Division 6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团                           </t>
    </r>
  </si>
  <si>
    <t xml:space="preserve">Farm 101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团                           </t>
    </r>
  </si>
  <si>
    <t xml:space="preserve">Farm 102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团                           </t>
    </r>
  </si>
  <si>
    <t xml:space="preserve">Farm 103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团                           </t>
    </r>
  </si>
  <si>
    <t xml:space="preserve">Farm 105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团                           </t>
    </r>
  </si>
  <si>
    <t xml:space="preserve">Farm 106</t>
  </si>
  <si>
    <t xml:space="preserve">奇台农场                          </t>
  </si>
  <si>
    <t xml:space="preserve">Qitai Farm</t>
  </si>
  <si>
    <t xml:space="preserve">新湖农场                          </t>
  </si>
  <si>
    <t xml:space="preserve">Xinhu Farm</t>
  </si>
  <si>
    <t xml:space="preserve">芳草湖农场                        </t>
  </si>
  <si>
    <t xml:space="preserve">Fang Caohu Farm</t>
  </si>
  <si>
    <t xml:space="preserve">共青团农场                        </t>
  </si>
  <si>
    <t xml:space="preserve">Communist League Farm</t>
  </si>
  <si>
    <t xml:space="preserve">红旗农场                          </t>
  </si>
  <si>
    <t xml:space="preserve">六运湖农场                        </t>
  </si>
  <si>
    <t xml:space="preserve">Liu Yunhu Farm</t>
  </si>
  <si>
    <t xml:space="preserve">北塔山牧场                        </t>
  </si>
  <si>
    <t xml:space="preserve">Bei Tashan Ranch</t>
  </si>
  <si>
    <t xml:space="preserve">土墩子农场                          </t>
  </si>
  <si>
    <t xml:space="preserve">Tu Dunzi Farm</t>
  </si>
  <si>
    <t xml:space="preserve">军户农场                          </t>
  </si>
  <si>
    <t xml:space="preserve">Junhu Farm</t>
  </si>
  <si>
    <t xml:space="preserve">七  师</t>
  </si>
  <si>
    <t xml:space="preserve">Division 7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团                  </t>
    </r>
  </si>
  <si>
    <t xml:space="preserve">Farm 123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                  </t>
    </r>
  </si>
  <si>
    <t xml:space="preserve">Farm 124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团                  </t>
    </r>
  </si>
  <si>
    <t xml:space="preserve">Farm 125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团                  </t>
    </r>
  </si>
  <si>
    <t xml:space="preserve">Farm 126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团</t>
    </r>
  </si>
  <si>
    <t xml:space="preserve">Farm 127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                  </t>
    </r>
  </si>
  <si>
    <t xml:space="preserve">Farm 128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                  </t>
    </r>
  </si>
  <si>
    <t xml:space="preserve">Farm 129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                  </t>
    </r>
  </si>
  <si>
    <t xml:space="preserve">Farm 130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团                  </t>
    </r>
  </si>
  <si>
    <t xml:space="preserve">Farm 131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团                  </t>
    </r>
  </si>
  <si>
    <t xml:space="preserve">Farm 137</t>
  </si>
  <si>
    <t xml:space="preserve">八  师</t>
  </si>
  <si>
    <t xml:space="preserve">Division 8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团                  </t>
    </r>
  </si>
  <si>
    <t xml:space="preserve">Farm 121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团</t>
    </r>
  </si>
  <si>
    <t xml:space="preserve">Farm 133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团                  </t>
    </r>
  </si>
  <si>
    <t xml:space="preserve">Farm 134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团                  </t>
    </r>
  </si>
  <si>
    <t xml:space="preserve">Farm 136</t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团                  </t>
    </r>
  </si>
  <si>
    <t xml:space="preserve">Farm 141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团                  </t>
    </r>
  </si>
  <si>
    <t xml:space="preserve">Farm 142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团                  </t>
    </r>
  </si>
  <si>
    <t xml:space="preserve">Farm 143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团                  </t>
    </r>
  </si>
  <si>
    <t xml:space="preserve">Farm 144</t>
  </si>
  <si>
    <t xml:space="preserve">石河子总场                </t>
  </si>
  <si>
    <t xml:space="preserve">General Shihezi Farm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团                  </t>
    </r>
  </si>
  <si>
    <t xml:space="preserve">Farm 147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                  </t>
    </r>
  </si>
  <si>
    <t xml:space="preserve">Farm 148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团                  </t>
    </r>
  </si>
  <si>
    <t xml:space="preserve">Farm 149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团                  </t>
    </r>
  </si>
  <si>
    <t xml:space="preserve">Farm 150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团                  </t>
    </r>
  </si>
  <si>
    <t xml:space="preserve">Farm 152</t>
  </si>
  <si>
    <t xml:space="preserve">九  师</t>
  </si>
  <si>
    <t xml:space="preserve">Division 9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                  </t>
    </r>
  </si>
  <si>
    <t xml:space="preserve">Farm 161</t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团                  </t>
    </r>
  </si>
  <si>
    <t xml:space="preserve">Farm 163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                  </t>
    </r>
  </si>
  <si>
    <t xml:space="preserve">Farm 164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                  </t>
    </r>
  </si>
  <si>
    <t xml:space="preserve">Farm 165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                  </t>
    </r>
  </si>
  <si>
    <t xml:space="preserve">Farm 166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                  </t>
    </r>
  </si>
  <si>
    <t xml:space="preserve">Farm 167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                  </t>
    </r>
  </si>
  <si>
    <t xml:space="preserve">Farm 168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                   </t>
    </r>
  </si>
  <si>
    <t xml:space="preserve">Farm 170</t>
  </si>
  <si>
    <t xml:space="preserve">团结农场                  </t>
  </si>
  <si>
    <t xml:space="preserve">Tuanjie Farm</t>
  </si>
  <si>
    <t xml:space="preserve">十  师</t>
  </si>
  <si>
    <t xml:space="preserve">Division 10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团                  </t>
    </r>
  </si>
  <si>
    <t xml:space="preserve">Farm 181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团                  </t>
    </r>
  </si>
  <si>
    <t xml:space="preserve">Farm 182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团                  </t>
    </r>
  </si>
  <si>
    <t xml:space="preserve">Farm 183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                  </t>
    </r>
  </si>
  <si>
    <t xml:space="preserve">Farm 184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团                  </t>
    </r>
  </si>
  <si>
    <t xml:space="preserve">Farm 185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                  </t>
    </r>
  </si>
  <si>
    <t xml:space="preserve">Farm 186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团                  </t>
    </r>
  </si>
  <si>
    <t xml:space="preserve">Farm 187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团                  </t>
    </r>
  </si>
  <si>
    <t xml:space="preserve">Farm 188</t>
  </si>
  <si>
    <t xml:space="preserve">十 二 师</t>
  </si>
  <si>
    <t xml:space="preserve">Division 12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团                                </t>
    </r>
  </si>
  <si>
    <t xml:space="preserve">Farm 104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团                       </t>
    </r>
  </si>
  <si>
    <t xml:space="preserve">Farm 221</t>
  </si>
  <si>
    <t xml:space="preserve">头屯河农场                              </t>
  </si>
  <si>
    <t xml:space="preserve">Tou Tunhe Farm</t>
  </si>
  <si>
    <t xml:space="preserve">五一农场                                </t>
  </si>
  <si>
    <t xml:space="preserve">MayIst Farm</t>
  </si>
  <si>
    <t xml:space="preserve">三坪农场                                </t>
  </si>
  <si>
    <t xml:space="preserve">Sanping Farm</t>
  </si>
  <si>
    <t xml:space="preserve">西山农牧场                              </t>
  </si>
  <si>
    <t xml:space="preserve">Xishan Farm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团</t>
    </r>
  </si>
  <si>
    <t xml:space="preserve">Farm 222</t>
  </si>
  <si>
    <t xml:space="preserve">十 三 师</t>
  </si>
  <si>
    <t xml:space="preserve">Division 13</t>
  </si>
  <si>
    <t xml:space="preserve">火箭农场                </t>
  </si>
  <si>
    <t xml:space="preserve">Huojian Farm</t>
  </si>
  <si>
    <t xml:space="preserve">红星一场                </t>
  </si>
  <si>
    <t xml:space="preserve">Red Star No.1 Farm</t>
  </si>
  <si>
    <t xml:space="preserve">红星二场                </t>
  </si>
  <si>
    <t xml:space="preserve">Red Star No.2 Farm</t>
  </si>
  <si>
    <t xml:space="preserve">红星四场                </t>
  </si>
  <si>
    <t xml:space="preserve">Red Star No.4 Farm</t>
  </si>
  <si>
    <t xml:space="preserve">红山农场                </t>
  </si>
  <si>
    <t xml:space="preserve">Hongshan Farm</t>
  </si>
  <si>
    <t xml:space="preserve">淖毛湖农场              </t>
  </si>
  <si>
    <t xml:space="preserve">Zhuo Maohu Farm</t>
  </si>
  <si>
    <t xml:space="preserve">黄田农场                </t>
  </si>
  <si>
    <t xml:space="preserve">Huangtian Farm</t>
  </si>
  <si>
    <t xml:space="preserve">柳树泉农场              </t>
  </si>
  <si>
    <t xml:space="preserve">Liu Shuquan Farm</t>
  </si>
  <si>
    <t xml:space="preserve">十 四 师</t>
  </si>
  <si>
    <t xml:space="preserve">Division 14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团                </t>
    </r>
  </si>
  <si>
    <t xml:space="preserve">Farm 47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团                   </t>
    </r>
  </si>
  <si>
    <t xml:space="preserve">Farm 224</t>
  </si>
  <si>
    <t xml:space="preserve">一牧场                  </t>
  </si>
  <si>
    <t xml:space="preserve">Ranch 1</t>
  </si>
  <si>
    <t xml:space="preserve">皮山农场                </t>
  </si>
  <si>
    <t xml:space="preserve">Pishan Farm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计中包括一师的阿拉尔农场和幸福城农场，两个农场共计</t>
    </r>
    <r>
      <rPr>
        <sz val="10"/>
        <rFont val="宋体"/>
        <family val="0"/>
        <charset val="134"/>
      </rPr>
      <t xml:space="preserve">361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1638</t>
    </r>
    <r>
      <rPr>
        <sz val="10"/>
        <rFont val="Noto Sans"/>
        <family val="2"/>
      </rPr>
      <t xml:space="preserve">人。</t>
    </r>
  </si>
  <si>
    <t xml:space="preserve">Note:Total in this table includes Aral and Xinfu farms of division 1,there are 3612 households and 11638 persons in this two far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73453259398332"/>
          <c:h val="0.959321566464424"/>
        </c:manualLayout>
      </c:layout>
      <c:barChart>
        <c:barDir val="col"/>
        <c:grouping val="clustered"/>
        <c:varyColors val="0"/>
        <c:axId val="9446474"/>
        <c:axId val="97156049"/>
      </c:barChart>
      <c:catAx>
        <c:axId val="9446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56049"/>
        <c:auto val="1"/>
        <c:lblAlgn val="ctr"/>
        <c:lblOffset val="100"/>
        <c:noMultiLvlLbl val="0"/>
      </c:catAx>
      <c:valAx>
        <c:axId val="971560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64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99"/>
    <col collapsed="false" customWidth="true" hidden="false" outlineLevel="0" max="3" min="3" style="0" width="10.87"/>
    <col collapsed="false" customWidth="true" hidden="false" outlineLevel="0" max="4" min="4" style="0" width="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4" hidden="false" customHeight="false" outlineLevel="0" collapsed="false">
      <c r="A6" s="8" t="s">
        <v>9</v>
      </c>
      <c r="B6" s="9"/>
      <c r="C6" s="10" t="s">
        <v>10</v>
      </c>
      <c r="D6" s="11" t="s">
        <v>11</v>
      </c>
    </row>
    <row r="7" customFormat="false" ht="24" hidden="false" customHeight="false" outlineLevel="0" collapsed="false">
      <c r="A7" s="12"/>
      <c r="B7" s="13"/>
      <c r="C7" s="14" t="s">
        <v>12</v>
      </c>
      <c r="D7" s="15" t="s">
        <v>13</v>
      </c>
    </row>
    <row r="8" customFormat="false" ht="14.25" hidden="false" customHeight="false" outlineLevel="0" collapsed="false">
      <c r="A8" s="16" t="s">
        <v>14</v>
      </c>
      <c r="B8" s="17" t="s">
        <v>15</v>
      </c>
      <c r="C8" s="18" t="n">
        <f aca="false">C9+C24+C39+C55+C74+C84+C99+C110+C125+C135+C144+C152+C161</f>
        <v>636974</v>
      </c>
      <c r="D8" s="18" t="n">
        <f aca="false">D9+D24+D39+D55+D74+D84+D99+D110+D125+D135+D144+D152+D161</f>
        <v>1791188</v>
      </c>
    </row>
    <row r="9" customFormat="false" ht="14.25" hidden="false" customHeight="false" outlineLevel="0" collapsed="false">
      <c r="A9" s="16" t="s">
        <v>16</v>
      </c>
      <c r="B9" s="17" t="s">
        <v>17</v>
      </c>
      <c r="C9" s="18" t="n">
        <v>64604</v>
      </c>
      <c r="D9" s="18" t="n">
        <v>202935</v>
      </c>
    </row>
    <row r="10" customFormat="false" ht="14.25" hidden="false" customHeight="false" outlineLevel="0" collapsed="false">
      <c r="A10" s="19" t="s">
        <v>18</v>
      </c>
      <c r="B10" s="19" t="s">
        <v>19</v>
      </c>
      <c r="C10" s="20" t="n">
        <v>6037</v>
      </c>
      <c r="D10" s="20" t="n">
        <v>21055</v>
      </c>
    </row>
    <row r="11" customFormat="false" ht="14.25" hidden="false" customHeight="false" outlineLevel="0" collapsed="false">
      <c r="A11" s="19" t="s">
        <v>20</v>
      </c>
      <c r="B11" s="19" t="s">
        <v>21</v>
      </c>
      <c r="C11" s="20" t="n">
        <v>3565</v>
      </c>
      <c r="D11" s="20" t="n">
        <v>11134</v>
      </c>
    </row>
    <row r="12" customFormat="false" ht="14.25" hidden="false" customHeight="false" outlineLevel="0" collapsed="false">
      <c r="A12" s="19" t="s">
        <v>22</v>
      </c>
      <c r="B12" s="19" t="s">
        <v>23</v>
      </c>
      <c r="C12" s="20" t="n">
        <v>5049</v>
      </c>
      <c r="D12" s="20" t="n">
        <v>14582</v>
      </c>
    </row>
    <row r="13" customFormat="false" ht="14.25" hidden="false" customHeight="false" outlineLevel="0" collapsed="false">
      <c r="A13" s="19" t="s">
        <v>24</v>
      </c>
      <c r="B13" s="19" t="s">
        <v>25</v>
      </c>
      <c r="C13" s="20" t="n">
        <v>2410</v>
      </c>
      <c r="D13" s="20" t="n">
        <v>7079</v>
      </c>
    </row>
    <row r="14" customFormat="false" ht="14.25" hidden="false" customHeight="false" outlineLevel="0" collapsed="false">
      <c r="A14" s="19" t="s">
        <v>26</v>
      </c>
      <c r="B14" s="19" t="s">
        <v>27</v>
      </c>
      <c r="C14" s="20" t="n">
        <v>5725</v>
      </c>
      <c r="D14" s="20" t="n">
        <v>17718</v>
      </c>
    </row>
    <row r="15" customFormat="false" ht="14.25" hidden="false" customHeight="false" outlineLevel="0" collapsed="false">
      <c r="A15" s="19" t="s">
        <v>28</v>
      </c>
      <c r="B15" s="19" t="s">
        <v>29</v>
      </c>
      <c r="C15" s="20" t="n">
        <v>2883</v>
      </c>
      <c r="D15" s="20" t="n">
        <v>9809</v>
      </c>
    </row>
    <row r="16" customFormat="false" ht="14.25" hidden="false" customHeight="false" outlineLevel="0" collapsed="false">
      <c r="A16" s="19" t="s">
        <v>30</v>
      </c>
      <c r="B16" s="19" t="s">
        <v>31</v>
      </c>
      <c r="C16" s="20" t="n">
        <v>4190</v>
      </c>
      <c r="D16" s="20" t="n">
        <v>11805</v>
      </c>
    </row>
    <row r="17" customFormat="false" ht="14.25" hidden="false" customHeight="false" outlineLevel="0" collapsed="false">
      <c r="A17" s="19" t="s">
        <v>32</v>
      </c>
      <c r="B17" s="19" t="s">
        <v>33</v>
      </c>
      <c r="C17" s="20" t="n">
        <v>3347</v>
      </c>
      <c r="D17" s="20" t="n">
        <v>10009</v>
      </c>
    </row>
    <row r="18" customFormat="false" ht="14.25" hidden="false" customHeight="false" outlineLevel="0" collapsed="false">
      <c r="A18" s="19" t="s">
        <v>34</v>
      </c>
      <c r="B18" s="19" t="s">
        <v>35</v>
      </c>
      <c r="C18" s="20" t="n">
        <v>5300</v>
      </c>
      <c r="D18" s="20" t="n">
        <v>16100</v>
      </c>
    </row>
    <row r="19" customFormat="false" ht="14.25" hidden="false" customHeight="false" outlineLevel="0" collapsed="false">
      <c r="A19" s="19" t="s">
        <v>36</v>
      </c>
      <c r="B19" s="19" t="s">
        <v>37</v>
      </c>
      <c r="C19" s="20" t="n">
        <v>3295</v>
      </c>
      <c r="D19" s="20" t="n">
        <v>9955</v>
      </c>
    </row>
    <row r="20" customFormat="false" ht="14.25" hidden="false" customHeight="false" outlineLevel="0" collapsed="false">
      <c r="A20" s="19" t="s">
        <v>38</v>
      </c>
      <c r="B20" s="19" t="s">
        <v>39</v>
      </c>
      <c r="C20" s="20" t="n">
        <v>6145</v>
      </c>
      <c r="D20" s="20" t="n">
        <v>19008</v>
      </c>
    </row>
    <row r="21" customFormat="false" ht="14.25" hidden="false" customHeight="false" outlineLevel="0" collapsed="false">
      <c r="A21" s="19" t="s">
        <v>40</v>
      </c>
      <c r="B21" s="19" t="s">
        <v>41</v>
      </c>
      <c r="C21" s="20" t="n">
        <v>5540</v>
      </c>
      <c r="D21" s="20" t="n">
        <v>20159</v>
      </c>
    </row>
    <row r="22" customFormat="false" ht="14.25" hidden="false" customHeight="false" outlineLevel="0" collapsed="false">
      <c r="A22" s="19" t="s">
        <v>42</v>
      </c>
      <c r="B22" s="19" t="s">
        <v>43</v>
      </c>
      <c r="C22" s="20" t="n">
        <v>2662</v>
      </c>
      <c r="D22" s="20" t="n">
        <v>7878</v>
      </c>
    </row>
    <row r="23" customFormat="false" ht="14.25" hidden="false" customHeight="false" outlineLevel="0" collapsed="false">
      <c r="A23" s="19" t="s">
        <v>44</v>
      </c>
      <c r="B23" s="19" t="s">
        <v>45</v>
      </c>
      <c r="C23" s="20" t="n">
        <v>4844</v>
      </c>
      <c r="D23" s="20" t="n">
        <v>15006</v>
      </c>
    </row>
    <row r="24" customFormat="false" ht="14.25" hidden="false" customHeight="false" outlineLevel="0" collapsed="false">
      <c r="A24" s="16" t="s">
        <v>46</v>
      </c>
      <c r="B24" s="17" t="s">
        <v>47</v>
      </c>
      <c r="C24" s="17" t="n">
        <f aca="false">SUM(C25:C38)</f>
        <v>51039</v>
      </c>
      <c r="D24" s="17" t="n">
        <f aca="false">SUM(D25:D38)</f>
        <v>142110</v>
      </c>
    </row>
    <row r="25" customFormat="false" ht="14.25" hidden="false" customHeight="false" outlineLevel="0" collapsed="false">
      <c r="A25" s="19" t="s">
        <v>48</v>
      </c>
      <c r="B25" s="19" t="s">
        <v>49</v>
      </c>
      <c r="C25" s="20" t="n">
        <v>3816</v>
      </c>
      <c r="D25" s="20" t="n">
        <v>10301</v>
      </c>
    </row>
    <row r="26" customFormat="false" ht="14.25" hidden="false" customHeight="false" outlineLevel="0" collapsed="false">
      <c r="A26" s="19" t="s">
        <v>50</v>
      </c>
      <c r="B26" s="19" t="s">
        <v>51</v>
      </c>
      <c r="C26" s="20" t="n">
        <v>6541</v>
      </c>
      <c r="D26" s="20" t="n">
        <v>17397</v>
      </c>
    </row>
    <row r="27" customFormat="false" ht="14.25" hidden="false" customHeight="false" outlineLevel="0" collapsed="false">
      <c r="A27" s="19" t="s">
        <v>52</v>
      </c>
      <c r="B27" s="19" t="s">
        <v>53</v>
      </c>
      <c r="C27" s="20" t="n">
        <v>4176</v>
      </c>
      <c r="D27" s="20" t="n">
        <v>11533</v>
      </c>
    </row>
    <row r="28" customFormat="false" ht="14.25" hidden="false" customHeight="false" outlineLevel="0" collapsed="false">
      <c r="A28" s="19" t="s">
        <v>54</v>
      </c>
      <c r="B28" s="19" t="s">
        <v>55</v>
      </c>
      <c r="C28" s="20" t="n">
        <v>1811</v>
      </c>
      <c r="D28" s="20" t="n">
        <v>5283</v>
      </c>
    </row>
    <row r="29" customFormat="false" ht="14.25" hidden="false" customHeight="false" outlineLevel="0" collapsed="false">
      <c r="A29" s="19" t="s">
        <v>56</v>
      </c>
      <c r="B29" s="19" t="s">
        <v>57</v>
      </c>
      <c r="C29" s="20" t="n">
        <v>4531</v>
      </c>
      <c r="D29" s="20" t="n">
        <v>10605</v>
      </c>
    </row>
    <row r="30" customFormat="false" ht="14.25" hidden="false" customHeight="false" outlineLevel="0" collapsed="false">
      <c r="A30" s="19" t="s">
        <v>58</v>
      </c>
      <c r="B30" s="19" t="s">
        <v>59</v>
      </c>
      <c r="C30" s="20" t="n">
        <v>9607</v>
      </c>
      <c r="D30" s="20" t="n">
        <v>26974</v>
      </c>
    </row>
    <row r="31" customFormat="false" ht="14.25" hidden="false" customHeight="false" outlineLevel="0" collapsed="false">
      <c r="A31" s="19" t="s">
        <v>60</v>
      </c>
      <c r="B31" s="19" t="s">
        <v>61</v>
      </c>
      <c r="C31" s="20" t="n">
        <v>2958</v>
      </c>
      <c r="D31" s="20" t="n">
        <v>8890</v>
      </c>
    </row>
    <row r="32" customFormat="false" ht="14.25" hidden="false" customHeight="false" outlineLevel="0" collapsed="false">
      <c r="A32" s="19" t="s">
        <v>62</v>
      </c>
      <c r="B32" s="19" t="s">
        <v>63</v>
      </c>
      <c r="C32" s="20" t="n">
        <v>3215</v>
      </c>
      <c r="D32" s="20" t="n">
        <v>8686</v>
      </c>
    </row>
    <row r="33" customFormat="false" ht="14.25" hidden="false" customHeight="false" outlineLevel="0" collapsed="false">
      <c r="A33" s="19" t="s">
        <v>64</v>
      </c>
      <c r="B33" s="19" t="s">
        <v>65</v>
      </c>
      <c r="C33" s="20" t="n">
        <v>4107</v>
      </c>
      <c r="D33" s="20" t="n">
        <v>11947</v>
      </c>
    </row>
    <row r="34" customFormat="false" ht="14.25" hidden="false" customHeight="false" outlineLevel="0" collapsed="false">
      <c r="A34" s="19" t="s">
        <v>66</v>
      </c>
      <c r="B34" s="19" t="s">
        <v>67</v>
      </c>
      <c r="C34" s="20" t="n">
        <v>3334</v>
      </c>
      <c r="D34" s="20" t="n">
        <v>10321</v>
      </c>
    </row>
    <row r="35" customFormat="false" ht="14.25" hidden="false" customHeight="false" outlineLevel="0" collapsed="false">
      <c r="A35" s="19" t="s">
        <v>68</v>
      </c>
      <c r="B35" s="19" t="s">
        <v>69</v>
      </c>
      <c r="C35" s="20" t="n">
        <v>2527</v>
      </c>
      <c r="D35" s="20" t="n">
        <v>6901</v>
      </c>
    </row>
    <row r="36" customFormat="false" ht="14.25" hidden="false" customHeight="false" outlineLevel="0" collapsed="false">
      <c r="A36" s="19" t="s">
        <v>70</v>
      </c>
      <c r="B36" s="19" t="s">
        <v>71</v>
      </c>
      <c r="C36" s="20" t="n">
        <v>2989</v>
      </c>
      <c r="D36" s="20" t="n">
        <v>7776</v>
      </c>
    </row>
    <row r="37" customFormat="false" ht="14.25" hidden="false" customHeight="false" outlineLevel="0" collapsed="false">
      <c r="A37" s="21" t="s">
        <v>72</v>
      </c>
      <c r="B37" s="21" t="s">
        <v>73</v>
      </c>
      <c r="C37" s="20" t="n">
        <v>572</v>
      </c>
      <c r="D37" s="20" t="n">
        <v>1958</v>
      </c>
    </row>
    <row r="38" customFormat="false" ht="14.25" hidden="false" customHeight="false" outlineLevel="0" collapsed="false">
      <c r="A38" s="19" t="s">
        <v>74</v>
      </c>
      <c r="B38" s="19" t="s">
        <v>75</v>
      </c>
      <c r="C38" s="20" t="n">
        <v>855</v>
      </c>
      <c r="D38" s="20" t="n">
        <v>3538</v>
      </c>
    </row>
    <row r="39" customFormat="false" ht="14.25" hidden="false" customHeight="false" outlineLevel="0" collapsed="false">
      <c r="A39" s="16" t="s">
        <v>76</v>
      </c>
      <c r="B39" s="17" t="s">
        <v>77</v>
      </c>
      <c r="C39" s="22" t="n">
        <f aca="false">SUM(C40:C54)</f>
        <v>50562</v>
      </c>
      <c r="D39" s="22" t="n">
        <f aca="false">SUM(D40:D54)</f>
        <v>185954</v>
      </c>
    </row>
    <row r="40" customFormat="false" ht="14.25" hidden="false" customHeight="false" outlineLevel="0" collapsed="false">
      <c r="A40" s="19" t="s">
        <v>78</v>
      </c>
      <c r="B40" s="19" t="s">
        <v>79</v>
      </c>
      <c r="C40" s="20" t="n">
        <v>2239</v>
      </c>
      <c r="D40" s="20" t="n">
        <v>6386</v>
      </c>
    </row>
    <row r="41" customFormat="false" ht="14.25" hidden="false" customHeight="false" outlineLevel="0" collapsed="false">
      <c r="A41" s="19" t="s">
        <v>80</v>
      </c>
      <c r="B41" s="19" t="s">
        <v>81</v>
      </c>
      <c r="C41" s="20" t="n">
        <v>1270</v>
      </c>
      <c r="D41" s="20" t="n">
        <v>3181</v>
      </c>
    </row>
    <row r="42" customFormat="false" ht="14.25" hidden="false" customHeight="false" outlineLevel="0" collapsed="false">
      <c r="A42" s="19" t="s">
        <v>82</v>
      </c>
      <c r="B42" s="19" t="s">
        <v>83</v>
      </c>
      <c r="C42" s="20" t="n">
        <v>7124</v>
      </c>
      <c r="D42" s="20" t="n">
        <v>25734</v>
      </c>
    </row>
    <row r="43" customFormat="false" ht="14.25" hidden="false" customHeight="false" outlineLevel="0" collapsed="false">
      <c r="A43" s="19" t="s">
        <v>84</v>
      </c>
      <c r="B43" s="19" t="s">
        <v>85</v>
      </c>
      <c r="C43" s="20" t="n">
        <v>6770</v>
      </c>
      <c r="D43" s="20" t="n">
        <v>22341</v>
      </c>
    </row>
    <row r="44" customFormat="false" ht="14.25" hidden="false" customHeight="false" outlineLevel="0" collapsed="false">
      <c r="A44" s="19" t="s">
        <v>86</v>
      </c>
      <c r="B44" s="19" t="s">
        <v>87</v>
      </c>
      <c r="C44" s="20" t="n">
        <v>1243</v>
      </c>
      <c r="D44" s="20" t="n">
        <v>3567</v>
      </c>
    </row>
    <row r="45" customFormat="false" ht="14.25" hidden="false" customHeight="false" outlineLevel="0" collapsed="false">
      <c r="A45" s="19" t="s">
        <v>88</v>
      </c>
      <c r="B45" s="19" t="s">
        <v>89</v>
      </c>
      <c r="C45" s="20" t="n">
        <v>2042</v>
      </c>
      <c r="D45" s="20" t="n">
        <v>6578</v>
      </c>
    </row>
    <row r="46" customFormat="false" ht="14.25" hidden="false" customHeight="false" outlineLevel="0" collapsed="false">
      <c r="A46" s="19" t="s">
        <v>90</v>
      </c>
      <c r="B46" s="19" t="s">
        <v>91</v>
      </c>
      <c r="C46" s="20" t="n">
        <v>4168</v>
      </c>
      <c r="D46" s="20" t="n">
        <v>14893</v>
      </c>
    </row>
    <row r="47" customFormat="false" ht="14.25" hidden="false" customHeight="false" outlineLevel="0" collapsed="false">
      <c r="A47" s="19" t="s">
        <v>92</v>
      </c>
      <c r="B47" s="19" t="s">
        <v>93</v>
      </c>
      <c r="C47" s="20" t="n">
        <v>5560</v>
      </c>
      <c r="D47" s="20" t="n">
        <v>18436</v>
      </c>
    </row>
    <row r="48" customFormat="false" ht="14.25" hidden="false" customHeight="false" outlineLevel="0" collapsed="false">
      <c r="A48" s="19" t="s">
        <v>94</v>
      </c>
      <c r="B48" s="19" t="s">
        <v>95</v>
      </c>
      <c r="C48" s="20" t="n">
        <v>9568</v>
      </c>
      <c r="D48" s="20" t="n">
        <v>44968</v>
      </c>
    </row>
    <row r="49" customFormat="false" ht="14.25" hidden="false" customHeight="false" outlineLevel="0" collapsed="false">
      <c r="A49" s="19" t="s">
        <v>96</v>
      </c>
      <c r="B49" s="19" t="s">
        <v>97</v>
      </c>
      <c r="C49" s="20" t="n">
        <v>4986</v>
      </c>
      <c r="D49" s="20" t="n">
        <v>20860</v>
      </c>
    </row>
    <row r="50" customFormat="false" ht="14.25" hidden="false" customHeight="false" outlineLevel="0" collapsed="false">
      <c r="A50" s="23" t="s">
        <v>98</v>
      </c>
      <c r="B50" s="19" t="s">
        <v>99</v>
      </c>
      <c r="C50" s="20" t="n">
        <v>421</v>
      </c>
      <c r="D50" s="20" t="n">
        <v>1512</v>
      </c>
    </row>
    <row r="51" customFormat="false" ht="14.25" hidden="false" customHeight="false" outlineLevel="0" collapsed="false">
      <c r="A51" s="23" t="s">
        <v>100</v>
      </c>
      <c r="B51" s="19" t="s">
        <v>101</v>
      </c>
      <c r="C51" s="20" t="n">
        <v>276</v>
      </c>
      <c r="D51" s="20" t="n">
        <v>876</v>
      </c>
    </row>
    <row r="52" customFormat="false" ht="14.25" hidden="false" customHeight="false" outlineLevel="0" collapsed="false">
      <c r="A52" s="23" t="s">
        <v>102</v>
      </c>
      <c r="B52" s="19" t="s">
        <v>103</v>
      </c>
      <c r="C52" s="20" t="n">
        <v>939</v>
      </c>
      <c r="D52" s="20" t="n">
        <v>3682</v>
      </c>
    </row>
    <row r="53" customFormat="false" ht="14.25" hidden="false" customHeight="false" outlineLevel="0" collapsed="false">
      <c r="A53" s="23" t="s">
        <v>104</v>
      </c>
      <c r="B53" s="19" t="s">
        <v>105</v>
      </c>
      <c r="C53" s="20" t="n">
        <v>358</v>
      </c>
      <c r="D53" s="20" t="n">
        <v>1328</v>
      </c>
    </row>
    <row r="54" customFormat="false" ht="14.25" hidden="false" customHeight="false" outlineLevel="0" collapsed="false">
      <c r="A54" s="23" t="s">
        <v>106</v>
      </c>
      <c r="B54" s="19" t="s">
        <v>107</v>
      </c>
      <c r="C54" s="20" t="n">
        <v>3598</v>
      </c>
      <c r="D54" s="20" t="n">
        <v>11612</v>
      </c>
    </row>
    <row r="55" customFormat="false" ht="14.25" hidden="false" customHeight="false" outlineLevel="0" collapsed="false">
      <c r="A55" s="16" t="s">
        <v>108</v>
      </c>
      <c r="B55" s="17" t="s">
        <v>109</v>
      </c>
      <c r="C55" s="17" t="n">
        <f aca="false">SUM(C56:C73)</f>
        <v>63800</v>
      </c>
      <c r="D55" s="17" t="n">
        <f aca="false">SUM(D56:D73)</f>
        <v>175908</v>
      </c>
    </row>
    <row r="56" customFormat="false" ht="14.25" hidden="false" customHeight="false" outlineLevel="0" collapsed="false">
      <c r="A56" s="19" t="s">
        <v>110</v>
      </c>
      <c r="B56" s="19" t="s">
        <v>111</v>
      </c>
      <c r="C56" s="20" t="n">
        <v>4085</v>
      </c>
      <c r="D56" s="20" t="n">
        <v>11436</v>
      </c>
    </row>
    <row r="57" customFormat="false" ht="14.25" hidden="false" customHeight="false" outlineLevel="0" collapsed="false">
      <c r="A57" s="19" t="s">
        <v>112</v>
      </c>
      <c r="B57" s="19" t="s">
        <v>113</v>
      </c>
      <c r="C57" s="20" t="n">
        <v>5035</v>
      </c>
      <c r="D57" s="20" t="n">
        <v>15556</v>
      </c>
    </row>
    <row r="58" customFormat="false" ht="14.25" hidden="false" customHeight="false" outlineLevel="0" collapsed="false">
      <c r="A58" s="19" t="s">
        <v>114</v>
      </c>
      <c r="B58" s="19" t="s">
        <v>115</v>
      </c>
      <c r="C58" s="20" t="n">
        <v>3346</v>
      </c>
      <c r="D58" s="20" t="n">
        <v>8494</v>
      </c>
    </row>
    <row r="59" customFormat="false" ht="14.25" hidden="false" customHeight="false" outlineLevel="0" collapsed="false">
      <c r="A59" s="19" t="s">
        <v>116</v>
      </c>
      <c r="B59" s="19" t="s">
        <v>117</v>
      </c>
      <c r="C59" s="20" t="n">
        <v>7416</v>
      </c>
      <c r="D59" s="20" t="n">
        <v>21019</v>
      </c>
    </row>
    <row r="60" customFormat="false" ht="14.25" hidden="false" customHeight="false" outlineLevel="0" collapsed="false">
      <c r="A60" s="19" t="s">
        <v>118</v>
      </c>
      <c r="B60" s="19" t="s">
        <v>119</v>
      </c>
      <c r="C60" s="20" t="n">
        <v>8845</v>
      </c>
      <c r="D60" s="20" t="n">
        <v>24564</v>
      </c>
    </row>
    <row r="61" customFormat="false" ht="14.25" hidden="false" customHeight="false" outlineLevel="0" collapsed="false">
      <c r="A61" s="19" t="s">
        <v>120</v>
      </c>
      <c r="B61" s="19" t="s">
        <v>121</v>
      </c>
      <c r="C61" s="20" t="n">
        <v>3788</v>
      </c>
      <c r="D61" s="20" t="n">
        <v>11936</v>
      </c>
    </row>
    <row r="62" customFormat="false" ht="14.25" hidden="false" customHeight="false" outlineLevel="0" collapsed="false">
      <c r="A62" s="19" t="s">
        <v>122</v>
      </c>
      <c r="B62" s="19" t="s">
        <v>123</v>
      </c>
      <c r="C62" s="20" t="n">
        <v>3203</v>
      </c>
      <c r="D62" s="20" t="n">
        <v>8171</v>
      </c>
    </row>
    <row r="63" customFormat="false" ht="14.25" hidden="false" customHeight="false" outlineLevel="0" collapsed="false">
      <c r="A63" s="19" t="s">
        <v>124</v>
      </c>
      <c r="B63" s="19" t="s">
        <v>125</v>
      </c>
      <c r="C63" s="20" t="n">
        <v>2131</v>
      </c>
      <c r="D63" s="20" t="n">
        <v>6230</v>
      </c>
    </row>
    <row r="64" customFormat="false" ht="14.25" hidden="false" customHeight="false" outlineLevel="0" collapsed="false">
      <c r="A64" s="19" t="s">
        <v>126</v>
      </c>
      <c r="B64" s="19" t="s">
        <v>127</v>
      </c>
      <c r="C64" s="20" t="n">
        <v>3737</v>
      </c>
      <c r="D64" s="20" t="n">
        <v>9978</v>
      </c>
    </row>
    <row r="65" customFormat="false" ht="14.25" hidden="false" customHeight="false" outlineLevel="0" collapsed="false">
      <c r="A65" s="19" t="s">
        <v>128</v>
      </c>
      <c r="B65" s="19" t="s">
        <v>129</v>
      </c>
      <c r="C65" s="20" t="n">
        <v>4187</v>
      </c>
      <c r="D65" s="20" t="n">
        <v>10190</v>
      </c>
    </row>
    <row r="66" customFormat="false" ht="14.25" hidden="false" customHeight="false" outlineLevel="0" collapsed="false">
      <c r="A66" s="19" t="s">
        <v>130</v>
      </c>
      <c r="B66" s="19" t="s">
        <v>131</v>
      </c>
      <c r="C66" s="20" t="n">
        <v>4435</v>
      </c>
      <c r="D66" s="20" t="n">
        <v>10326</v>
      </c>
    </row>
    <row r="67" customFormat="false" ht="14.25" hidden="false" customHeight="false" outlineLevel="0" collapsed="false">
      <c r="A67" s="19" t="s">
        <v>132</v>
      </c>
      <c r="B67" s="19" t="s">
        <v>133</v>
      </c>
      <c r="C67" s="20" t="n">
        <v>2617</v>
      </c>
      <c r="D67" s="20" t="n">
        <v>7211</v>
      </c>
    </row>
    <row r="68" customFormat="false" ht="14.25" hidden="false" customHeight="false" outlineLevel="0" collapsed="false">
      <c r="A68" s="19" t="s">
        <v>134</v>
      </c>
      <c r="B68" s="19" t="s">
        <v>135</v>
      </c>
      <c r="C68" s="20" t="n">
        <v>1179</v>
      </c>
      <c r="D68" s="20" t="n">
        <v>3119</v>
      </c>
    </row>
    <row r="69" customFormat="false" ht="14.25" hidden="false" customHeight="false" outlineLevel="0" collapsed="false">
      <c r="A69" s="19" t="s">
        <v>136</v>
      </c>
      <c r="B69" s="19" t="s">
        <v>137</v>
      </c>
      <c r="C69" s="20" t="n">
        <v>1076</v>
      </c>
      <c r="D69" s="20" t="n">
        <v>2783</v>
      </c>
    </row>
    <row r="70" customFormat="false" ht="14.25" hidden="false" customHeight="false" outlineLevel="0" collapsed="false">
      <c r="A70" s="19" t="s">
        <v>138</v>
      </c>
      <c r="B70" s="19" t="s">
        <v>139</v>
      </c>
      <c r="C70" s="20" t="n">
        <v>3342</v>
      </c>
      <c r="D70" s="20" t="n">
        <v>9211</v>
      </c>
    </row>
    <row r="71" customFormat="false" ht="14.25" hidden="false" customHeight="false" outlineLevel="0" collapsed="false">
      <c r="A71" s="19" t="s">
        <v>140</v>
      </c>
      <c r="B71" s="19" t="s">
        <v>141</v>
      </c>
      <c r="C71" s="20" t="n">
        <v>2212</v>
      </c>
      <c r="D71" s="20" t="n">
        <v>6728</v>
      </c>
    </row>
    <row r="72" customFormat="false" ht="14.25" hidden="false" customHeight="false" outlineLevel="0" collapsed="false">
      <c r="A72" s="19" t="s">
        <v>142</v>
      </c>
      <c r="B72" s="19" t="s">
        <v>143</v>
      </c>
      <c r="C72" s="20" t="n">
        <v>1637</v>
      </c>
      <c r="D72" s="20" t="n">
        <v>4424</v>
      </c>
    </row>
    <row r="73" customFormat="false" ht="14.25" hidden="false" customHeight="false" outlineLevel="0" collapsed="false">
      <c r="A73" s="19" t="s">
        <v>144</v>
      </c>
      <c r="B73" s="19" t="s">
        <v>145</v>
      </c>
      <c r="C73" s="20" t="n">
        <v>1529</v>
      </c>
      <c r="D73" s="20" t="n">
        <v>4532</v>
      </c>
    </row>
    <row r="74" customFormat="false" ht="14.25" hidden="false" customHeight="false" outlineLevel="0" collapsed="false">
      <c r="A74" s="16" t="s">
        <v>146</v>
      </c>
      <c r="B74" s="17" t="s">
        <v>147</v>
      </c>
      <c r="C74" s="17" t="n">
        <f aca="false">SUM(C75:C83)</f>
        <v>30439</v>
      </c>
      <c r="D74" s="17" t="n">
        <f aca="false">SUM(D75:D83)</f>
        <v>91235</v>
      </c>
    </row>
    <row r="75" customFormat="false" ht="14.25" hidden="false" customHeight="false" outlineLevel="0" collapsed="false">
      <c r="A75" s="19" t="s">
        <v>148</v>
      </c>
      <c r="B75" s="19" t="s">
        <v>149</v>
      </c>
      <c r="C75" s="20" t="n">
        <v>3497</v>
      </c>
      <c r="D75" s="20" t="n">
        <v>10933</v>
      </c>
    </row>
    <row r="76" customFormat="false" ht="14.25" hidden="false" customHeight="false" outlineLevel="0" collapsed="false">
      <c r="A76" s="19" t="s">
        <v>150</v>
      </c>
      <c r="B76" s="19" t="s">
        <v>151</v>
      </c>
      <c r="C76" s="20" t="n">
        <v>7233</v>
      </c>
      <c r="D76" s="20" t="n">
        <v>21325</v>
      </c>
    </row>
    <row r="77" customFormat="false" ht="14.25" hidden="false" customHeight="false" outlineLevel="0" collapsed="false">
      <c r="A77" s="19" t="s">
        <v>152</v>
      </c>
      <c r="B77" s="19" t="s">
        <v>153</v>
      </c>
      <c r="C77" s="20" t="n">
        <v>2236</v>
      </c>
      <c r="D77" s="20" t="n">
        <v>7362</v>
      </c>
    </row>
    <row r="78" customFormat="false" ht="14.25" hidden="false" customHeight="false" outlineLevel="0" collapsed="false">
      <c r="A78" s="19" t="s">
        <v>154</v>
      </c>
      <c r="B78" s="19" t="s">
        <v>155</v>
      </c>
      <c r="C78" s="20" t="n">
        <v>4853</v>
      </c>
      <c r="D78" s="20" t="n">
        <v>15129</v>
      </c>
    </row>
    <row r="79" customFormat="false" ht="14.25" hidden="false" customHeight="false" outlineLevel="0" collapsed="false">
      <c r="A79" s="19" t="s">
        <v>156</v>
      </c>
      <c r="B79" s="19" t="s">
        <v>157</v>
      </c>
      <c r="C79" s="20" t="n">
        <v>1597</v>
      </c>
      <c r="D79" s="20" t="n">
        <v>4301</v>
      </c>
    </row>
    <row r="80" customFormat="false" ht="14.25" hidden="false" customHeight="false" outlineLevel="0" collapsed="false">
      <c r="A80" s="19" t="s">
        <v>158</v>
      </c>
      <c r="B80" s="19" t="s">
        <v>159</v>
      </c>
      <c r="C80" s="20" t="n">
        <v>1509</v>
      </c>
      <c r="D80" s="20" t="n">
        <v>4214</v>
      </c>
    </row>
    <row r="81" customFormat="false" ht="14.25" hidden="false" customHeight="false" outlineLevel="0" collapsed="false">
      <c r="A81" s="19" t="s">
        <v>160</v>
      </c>
      <c r="B81" s="19" t="s">
        <v>161</v>
      </c>
      <c r="C81" s="20" t="n">
        <v>5233</v>
      </c>
      <c r="D81" s="20" t="n">
        <v>15109</v>
      </c>
    </row>
    <row r="82" customFormat="false" ht="14.25" hidden="false" customHeight="false" outlineLevel="0" collapsed="false">
      <c r="A82" s="19" t="s">
        <v>162</v>
      </c>
      <c r="B82" s="19" t="s">
        <v>163</v>
      </c>
      <c r="C82" s="20" t="n">
        <v>2851</v>
      </c>
      <c r="D82" s="20" t="n">
        <v>9100</v>
      </c>
    </row>
    <row r="83" customFormat="false" ht="14.25" hidden="false" customHeight="false" outlineLevel="0" collapsed="false">
      <c r="A83" s="19" t="s">
        <v>164</v>
      </c>
      <c r="B83" s="19" t="s">
        <v>165</v>
      </c>
      <c r="C83" s="20" t="n">
        <v>1430</v>
      </c>
      <c r="D83" s="20" t="n">
        <v>3762</v>
      </c>
    </row>
    <row r="84" customFormat="false" ht="14.25" hidden="false" customHeight="false" outlineLevel="0" collapsed="false">
      <c r="A84" s="16" t="s">
        <v>166</v>
      </c>
      <c r="B84" s="17" t="s">
        <v>167</v>
      </c>
      <c r="C84" s="17" t="n">
        <f aca="false">SUM(C85:C98)</f>
        <v>90496</v>
      </c>
      <c r="D84" s="17" t="n">
        <f aca="false">SUM(D85:D98)</f>
        <v>237306</v>
      </c>
    </row>
    <row r="85" customFormat="false" ht="14.25" hidden="false" customHeight="false" outlineLevel="0" collapsed="false">
      <c r="A85" s="19" t="s">
        <v>168</v>
      </c>
      <c r="B85" s="19" t="s">
        <v>169</v>
      </c>
      <c r="C85" s="20" t="n">
        <v>2866</v>
      </c>
      <c r="D85" s="20" t="n">
        <v>8461</v>
      </c>
    </row>
    <row r="86" customFormat="false" ht="14.25" hidden="false" customHeight="false" outlineLevel="0" collapsed="false">
      <c r="A86" s="19" t="s">
        <v>170</v>
      </c>
      <c r="B86" s="19" t="s">
        <v>171</v>
      </c>
      <c r="C86" s="20" t="n">
        <v>6267</v>
      </c>
      <c r="D86" s="20" t="n">
        <v>17620</v>
      </c>
    </row>
    <row r="87" customFormat="false" ht="14.25" hidden="false" customHeight="false" outlineLevel="0" collapsed="false">
      <c r="A87" s="19" t="s">
        <v>172</v>
      </c>
      <c r="B87" s="19" t="s">
        <v>173</v>
      </c>
      <c r="C87" s="20" t="n">
        <v>6695</v>
      </c>
      <c r="D87" s="20" t="n">
        <v>15642</v>
      </c>
    </row>
    <row r="88" customFormat="false" ht="14.25" hidden="false" customHeight="false" outlineLevel="0" collapsed="false">
      <c r="A88" s="19" t="s">
        <v>174</v>
      </c>
      <c r="B88" s="19" t="s">
        <v>175</v>
      </c>
      <c r="C88" s="20" t="n">
        <v>4616</v>
      </c>
      <c r="D88" s="20" t="n">
        <v>13571</v>
      </c>
    </row>
    <row r="89" customFormat="false" ht="14.25" hidden="false" customHeight="false" outlineLevel="0" collapsed="false">
      <c r="A89" s="19" t="s">
        <v>176</v>
      </c>
      <c r="B89" s="19" t="s">
        <v>177</v>
      </c>
      <c r="C89" s="20" t="n">
        <v>2726</v>
      </c>
      <c r="D89" s="20" t="n">
        <v>6026</v>
      </c>
    </row>
    <row r="90" customFormat="false" ht="14.25" hidden="false" customHeight="false" outlineLevel="0" collapsed="false">
      <c r="A90" s="23" t="s">
        <v>178</v>
      </c>
      <c r="B90" s="19" t="s">
        <v>179</v>
      </c>
      <c r="C90" s="20" t="n">
        <v>10653</v>
      </c>
      <c r="D90" s="20" t="n">
        <v>27699</v>
      </c>
    </row>
    <row r="91" customFormat="false" ht="14.25" hidden="false" customHeight="false" outlineLevel="0" collapsed="false">
      <c r="A91" s="23" t="s">
        <v>180</v>
      </c>
      <c r="B91" s="19" t="s">
        <v>181</v>
      </c>
      <c r="C91" s="20" t="n">
        <v>13690</v>
      </c>
      <c r="D91" s="20" t="n">
        <v>36964</v>
      </c>
    </row>
    <row r="92" customFormat="false" ht="14.25" hidden="false" customHeight="false" outlineLevel="0" collapsed="false">
      <c r="A92" s="23" t="s">
        <v>182</v>
      </c>
      <c r="B92" s="19" t="s">
        <v>183</v>
      </c>
      <c r="C92" s="20" t="n">
        <v>23193</v>
      </c>
      <c r="D92" s="20" t="n">
        <v>58266</v>
      </c>
    </row>
    <row r="93" customFormat="false" ht="14.25" hidden="false" customHeight="false" outlineLevel="0" collapsed="false">
      <c r="A93" s="23" t="s">
        <v>184</v>
      </c>
      <c r="B93" s="19" t="s">
        <v>185</v>
      </c>
      <c r="C93" s="20" t="n">
        <v>3223</v>
      </c>
      <c r="D93" s="20" t="n">
        <v>11020</v>
      </c>
    </row>
    <row r="94" customFormat="false" ht="14.25" hidden="false" customHeight="false" outlineLevel="0" collapsed="false">
      <c r="A94" s="23" t="s">
        <v>186</v>
      </c>
      <c r="B94" s="19" t="s">
        <v>103</v>
      </c>
      <c r="C94" s="20" t="n">
        <v>5138</v>
      </c>
      <c r="D94" s="20" t="n">
        <v>12982</v>
      </c>
    </row>
    <row r="95" customFormat="false" ht="14.25" hidden="false" customHeight="false" outlineLevel="0" collapsed="false">
      <c r="A95" s="23" t="s">
        <v>187</v>
      </c>
      <c r="B95" s="19" t="s">
        <v>188</v>
      </c>
      <c r="C95" s="20" t="n">
        <v>2896</v>
      </c>
      <c r="D95" s="20" t="n">
        <v>5749</v>
      </c>
    </row>
    <row r="96" customFormat="false" ht="14.25" hidden="false" customHeight="false" outlineLevel="0" collapsed="false">
      <c r="A96" s="23" t="s">
        <v>189</v>
      </c>
      <c r="B96" s="19" t="s">
        <v>190</v>
      </c>
      <c r="C96" s="20" t="n">
        <v>906</v>
      </c>
      <c r="D96" s="20" t="n">
        <v>3607</v>
      </c>
    </row>
    <row r="97" customFormat="false" ht="14.25" hidden="false" customHeight="false" outlineLevel="0" collapsed="false">
      <c r="A97" s="23" t="s">
        <v>191</v>
      </c>
      <c r="B97" s="19" t="s">
        <v>192</v>
      </c>
      <c r="C97" s="20" t="n">
        <v>2053</v>
      </c>
      <c r="D97" s="20" t="n">
        <v>5256</v>
      </c>
    </row>
    <row r="98" customFormat="false" ht="14.25" hidden="false" customHeight="false" outlineLevel="0" collapsed="false">
      <c r="A98" s="23" t="s">
        <v>193</v>
      </c>
      <c r="B98" s="19" t="s">
        <v>194</v>
      </c>
      <c r="C98" s="20" t="n">
        <v>5574</v>
      </c>
      <c r="D98" s="20" t="n">
        <v>14443</v>
      </c>
    </row>
    <row r="99" customFormat="false" ht="14.25" hidden="false" customHeight="false" outlineLevel="0" collapsed="false">
      <c r="A99" s="16" t="s">
        <v>195</v>
      </c>
      <c r="B99" s="17" t="s">
        <v>196</v>
      </c>
      <c r="C99" s="17" t="n">
        <f aca="false">SUM(C100:C109)</f>
        <v>63419</v>
      </c>
      <c r="D99" s="17" t="n">
        <f aca="false">SUM(D100:D109)</f>
        <v>164681</v>
      </c>
    </row>
    <row r="100" customFormat="false" ht="14.25" hidden="false" customHeight="false" outlineLevel="0" collapsed="false">
      <c r="A100" s="19" t="s">
        <v>197</v>
      </c>
      <c r="B100" s="19" t="s">
        <v>198</v>
      </c>
      <c r="C100" s="20" t="n">
        <v>9256</v>
      </c>
      <c r="D100" s="20" t="n">
        <v>22936</v>
      </c>
    </row>
    <row r="101" customFormat="false" ht="14.25" hidden="false" customHeight="false" outlineLevel="0" collapsed="false">
      <c r="A101" s="19" t="s">
        <v>199</v>
      </c>
      <c r="B101" s="19" t="s">
        <v>200</v>
      </c>
      <c r="C101" s="20" t="n">
        <v>6844</v>
      </c>
      <c r="D101" s="20" t="n">
        <v>17936</v>
      </c>
    </row>
    <row r="102" s="24" customFormat="true" ht="14.25" hidden="false" customHeight="false" outlineLevel="0" collapsed="false">
      <c r="A102" s="19" t="s">
        <v>201</v>
      </c>
      <c r="B102" s="19" t="s">
        <v>202</v>
      </c>
      <c r="C102" s="20" t="n">
        <v>7127</v>
      </c>
      <c r="D102" s="20" t="n">
        <v>18563</v>
      </c>
    </row>
    <row r="103" customFormat="false" ht="14.25" hidden="false" customHeight="false" outlineLevel="0" collapsed="false">
      <c r="A103" s="19" t="s">
        <v>203</v>
      </c>
      <c r="B103" s="19" t="s">
        <v>204</v>
      </c>
      <c r="C103" s="20" t="n">
        <v>3881</v>
      </c>
      <c r="D103" s="20" t="n">
        <v>11929</v>
      </c>
    </row>
    <row r="104" customFormat="false" ht="14.25" hidden="false" customHeight="false" outlineLevel="0" collapsed="false">
      <c r="A104" s="19" t="s">
        <v>205</v>
      </c>
      <c r="B104" s="19" t="s">
        <v>206</v>
      </c>
      <c r="C104" s="20" t="n">
        <v>5496</v>
      </c>
      <c r="D104" s="20" t="n">
        <v>14588</v>
      </c>
    </row>
    <row r="105" customFormat="false" ht="14.25" hidden="false" customHeight="false" outlineLevel="0" collapsed="false">
      <c r="A105" s="19" t="s">
        <v>207</v>
      </c>
      <c r="B105" s="19" t="s">
        <v>208</v>
      </c>
      <c r="C105" s="20" t="n">
        <v>5374</v>
      </c>
      <c r="D105" s="20" t="n">
        <v>15069</v>
      </c>
    </row>
    <row r="106" customFormat="false" ht="14.25" hidden="false" customHeight="false" outlineLevel="0" collapsed="false">
      <c r="A106" s="19" t="s">
        <v>209</v>
      </c>
      <c r="B106" s="19" t="s">
        <v>210</v>
      </c>
      <c r="C106" s="20" t="n">
        <v>6107</v>
      </c>
      <c r="D106" s="20" t="n">
        <v>16202</v>
      </c>
    </row>
    <row r="107" customFormat="false" ht="14.25" hidden="false" customHeight="false" outlineLevel="0" collapsed="false">
      <c r="A107" s="19" t="s">
        <v>211</v>
      </c>
      <c r="B107" s="19" t="s">
        <v>212</v>
      </c>
      <c r="C107" s="20" t="n">
        <v>7578</v>
      </c>
      <c r="D107" s="20" t="n">
        <v>19502</v>
      </c>
    </row>
    <row r="108" customFormat="false" ht="14.25" hidden="false" customHeight="false" outlineLevel="0" collapsed="false">
      <c r="A108" s="19" t="s">
        <v>213</v>
      </c>
      <c r="B108" s="19" t="s">
        <v>214</v>
      </c>
      <c r="C108" s="20" t="n">
        <v>8468</v>
      </c>
      <c r="D108" s="20" t="n">
        <v>19038</v>
      </c>
    </row>
    <row r="109" customFormat="false" ht="14.25" hidden="false" customHeight="false" outlineLevel="0" collapsed="false">
      <c r="A109" s="19" t="s">
        <v>215</v>
      </c>
      <c r="B109" s="19" t="s">
        <v>216</v>
      </c>
      <c r="C109" s="20" t="n">
        <v>3288</v>
      </c>
      <c r="D109" s="20" t="n">
        <v>8918</v>
      </c>
    </row>
    <row r="110" customFormat="false" ht="14.25" hidden="false" customHeight="false" outlineLevel="0" collapsed="false">
      <c r="A110" s="16" t="s">
        <v>217</v>
      </c>
      <c r="B110" s="17" t="s">
        <v>218</v>
      </c>
      <c r="C110" s="22" t="n">
        <f aca="false">SUM(C111:C124)</f>
        <v>117491</v>
      </c>
      <c r="D110" s="22" t="n">
        <f aca="false">SUM(D111:D124)</f>
        <v>291492</v>
      </c>
    </row>
    <row r="111" customFormat="false" ht="14.25" hidden="false" customHeight="false" outlineLevel="0" collapsed="false">
      <c r="A111" s="19" t="s">
        <v>219</v>
      </c>
      <c r="B111" s="19" t="s">
        <v>220</v>
      </c>
      <c r="C111" s="20" t="n">
        <v>14867</v>
      </c>
      <c r="D111" s="20" t="n">
        <v>38059</v>
      </c>
    </row>
    <row r="112" customFormat="false" ht="14.25" hidden="false" customHeight="false" outlineLevel="0" collapsed="false">
      <c r="A112" s="19" t="s">
        <v>221</v>
      </c>
      <c r="B112" s="19" t="s">
        <v>222</v>
      </c>
      <c r="C112" s="20" t="n">
        <v>8816</v>
      </c>
      <c r="D112" s="20" t="n">
        <v>22315</v>
      </c>
    </row>
    <row r="113" customFormat="false" ht="14.25" hidden="false" customHeight="false" outlineLevel="0" collapsed="false">
      <c r="A113" s="19" t="s">
        <v>223</v>
      </c>
      <c r="B113" s="19" t="s">
        <v>224</v>
      </c>
      <c r="C113" s="20" t="n">
        <v>8538</v>
      </c>
      <c r="D113" s="20" t="n">
        <v>18870</v>
      </c>
    </row>
    <row r="114" customFormat="false" ht="14.25" hidden="false" customHeight="false" outlineLevel="0" collapsed="false">
      <c r="A114" s="19" t="s">
        <v>225</v>
      </c>
      <c r="B114" s="19" t="s">
        <v>226</v>
      </c>
      <c r="C114" s="20" t="n">
        <v>3538</v>
      </c>
      <c r="D114" s="20" t="n">
        <v>10102</v>
      </c>
    </row>
    <row r="115" customFormat="false" ht="14.25" hidden="false" customHeight="false" outlineLevel="0" collapsed="false">
      <c r="A115" s="19" t="s">
        <v>227</v>
      </c>
      <c r="B115" s="19" t="s">
        <v>228</v>
      </c>
      <c r="C115" s="20" t="n">
        <v>3726</v>
      </c>
      <c r="D115" s="20" t="n">
        <v>9116</v>
      </c>
    </row>
    <row r="116" customFormat="false" ht="14.25" hidden="false" customHeight="false" outlineLevel="0" collapsed="false">
      <c r="A116" s="19" t="s">
        <v>229</v>
      </c>
      <c r="B116" s="19" t="s">
        <v>230</v>
      </c>
      <c r="C116" s="20" t="n">
        <v>9395</v>
      </c>
      <c r="D116" s="20" t="n">
        <v>25428</v>
      </c>
    </row>
    <row r="117" customFormat="false" ht="14.25" hidden="false" customHeight="false" outlineLevel="0" collapsed="false">
      <c r="A117" s="19" t="s">
        <v>231</v>
      </c>
      <c r="B117" s="19" t="s">
        <v>232</v>
      </c>
      <c r="C117" s="20" t="n">
        <v>13603</v>
      </c>
      <c r="D117" s="20" t="n">
        <v>31556</v>
      </c>
    </row>
    <row r="118" customFormat="false" ht="14.25" hidden="false" customHeight="false" outlineLevel="0" collapsed="false">
      <c r="A118" s="19" t="s">
        <v>233</v>
      </c>
      <c r="B118" s="19" t="s">
        <v>234</v>
      </c>
      <c r="C118" s="20" t="n">
        <v>4988</v>
      </c>
      <c r="D118" s="20" t="n">
        <v>11724</v>
      </c>
    </row>
    <row r="119" customFormat="false" ht="14.25" hidden="false" customHeight="false" outlineLevel="0" collapsed="false">
      <c r="A119" s="23" t="s">
        <v>235</v>
      </c>
      <c r="B119" s="19" t="s">
        <v>236</v>
      </c>
      <c r="C119" s="20" t="n">
        <v>18624</v>
      </c>
      <c r="D119" s="20" t="n">
        <v>46728</v>
      </c>
    </row>
    <row r="120" customFormat="false" ht="14.25" hidden="false" customHeight="false" outlineLevel="0" collapsed="false">
      <c r="A120" s="19" t="s">
        <v>237</v>
      </c>
      <c r="B120" s="19" t="s">
        <v>238</v>
      </c>
      <c r="C120" s="20" t="n">
        <v>6225</v>
      </c>
      <c r="D120" s="20" t="n">
        <v>14702</v>
      </c>
    </row>
    <row r="121" customFormat="false" ht="14.25" hidden="false" customHeight="false" outlineLevel="0" collapsed="false">
      <c r="A121" s="19" t="s">
        <v>239</v>
      </c>
      <c r="B121" s="19" t="s">
        <v>240</v>
      </c>
      <c r="C121" s="20" t="n">
        <v>9697</v>
      </c>
      <c r="D121" s="20" t="n">
        <v>25185</v>
      </c>
    </row>
    <row r="122" customFormat="false" ht="14.25" hidden="false" customHeight="false" outlineLevel="0" collapsed="false">
      <c r="A122" s="19" t="s">
        <v>241</v>
      </c>
      <c r="B122" s="19" t="s">
        <v>242</v>
      </c>
      <c r="C122" s="20" t="n">
        <v>5921</v>
      </c>
      <c r="D122" s="20" t="n">
        <v>16578</v>
      </c>
    </row>
    <row r="123" customFormat="false" ht="14.25" hidden="false" customHeight="false" outlineLevel="0" collapsed="false">
      <c r="A123" s="19" t="s">
        <v>243</v>
      </c>
      <c r="B123" s="19" t="s">
        <v>244</v>
      </c>
      <c r="C123" s="20" t="n">
        <v>7166</v>
      </c>
      <c r="D123" s="20" t="n">
        <v>14033</v>
      </c>
    </row>
    <row r="124" customFormat="false" ht="14.25" hidden="false" customHeight="false" outlineLevel="0" collapsed="false">
      <c r="A124" s="19" t="s">
        <v>245</v>
      </c>
      <c r="B124" s="19" t="s">
        <v>246</v>
      </c>
      <c r="C124" s="20" t="n">
        <v>2387</v>
      </c>
      <c r="D124" s="20" t="n">
        <v>7096</v>
      </c>
    </row>
    <row r="125" customFormat="false" ht="14.25" hidden="false" customHeight="false" outlineLevel="0" collapsed="false">
      <c r="A125" s="16" t="s">
        <v>247</v>
      </c>
      <c r="B125" s="17" t="s">
        <v>248</v>
      </c>
      <c r="C125" s="17" t="n">
        <f aca="false">SUM(C126:C134)</f>
        <v>19621</v>
      </c>
      <c r="D125" s="17" t="n">
        <f aca="false">SUM(D126:D134)</f>
        <v>53931</v>
      </c>
    </row>
    <row r="126" customFormat="false" ht="14.25" hidden="false" customHeight="false" outlineLevel="0" collapsed="false">
      <c r="A126" s="19" t="s">
        <v>249</v>
      </c>
      <c r="B126" s="19" t="s">
        <v>250</v>
      </c>
      <c r="C126" s="20" t="n">
        <v>1948</v>
      </c>
      <c r="D126" s="20" t="n">
        <v>5186</v>
      </c>
      <c r="E126" s="20"/>
      <c r="F126" s="20"/>
    </row>
    <row r="127" customFormat="false" ht="14.25" hidden="false" customHeight="false" outlineLevel="0" collapsed="false">
      <c r="A127" s="19" t="s">
        <v>251</v>
      </c>
      <c r="B127" s="19" t="s">
        <v>252</v>
      </c>
      <c r="C127" s="20" t="n">
        <v>3376</v>
      </c>
      <c r="D127" s="20" t="n">
        <v>9662</v>
      </c>
    </row>
    <row r="128" customFormat="false" ht="14.25" hidden="false" customHeight="false" outlineLevel="0" collapsed="false">
      <c r="A128" s="19" t="s">
        <v>253</v>
      </c>
      <c r="B128" s="19" t="s">
        <v>254</v>
      </c>
      <c r="C128" s="20" t="n">
        <v>2012</v>
      </c>
      <c r="D128" s="20" t="n">
        <v>5634</v>
      </c>
    </row>
    <row r="129" customFormat="false" ht="14.25" hidden="false" customHeight="false" outlineLevel="0" collapsed="false">
      <c r="A129" s="19" t="s">
        <v>255</v>
      </c>
      <c r="B129" s="19" t="s">
        <v>256</v>
      </c>
      <c r="C129" s="20" t="n">
        <v>1674</v>
      </c>
      <c r="D129" s="20" t="n">
        <v>5247</v>
      </c>
    </row>
    <row r="130" customFormat="false" ht="14.25" hidden="false" customHeight="false" outlineLevel="0" collapsed="false">
      <c r="A130" s="19" t="s">
        <v>257</v>
      </c>
      <c r="B130" s="19" t="s">
        <v>258</v>
      </c>
      <c r="C130" s="20" t="n">
        <v>2393</v>
      </c>
      <c r="D130" s="20" t="n">
        <v>7607</v>
      </c>
    </row>
    <row r="131" customFormat="false" ht="14.25" hidden="false" customHeight="false" outlineLevel="0" collapsed="false">
      <c r="A131" s="19" t="s">
        <v>259</v>
      </c>
      <c r="B131" s="19" t="s">
        <v>260</v>
      </c>
      <c r="C131" s="20" t="n">
        <v>1967</v>
      </c>
      <c r="D131" s="20" t="n">
        <v>5493</v>
      </c>
    </row>
    <row r="132" customFormat="false" ht="14.25" hidden="false" customHeight="false" outlineLevel="0" collapsed="false">
      <c r="A132" s="19" t="s">
        <v>261</v>
      </c>
      <c r="B132" s="19" t="s">
        <v>262</v>
      </c>
      <c r="C132" s="20" t="n">
        <v>3895</v>
      </c>
      <c r="D132" s="20" t="n">
        <v>8785</v>
      </c>
    </row>
    <row r="133" customFormat="false" ht="14.25" hidden="false" customHeight="false" outlineLevel="0" collapsed="false">
      <c r="A133" s="19" t="s">
        <v>263</v>
      </c>
      <c r="B133" s="19" t="s">
        <v>264</v>
      </c>
      <c r="C133" s="20" t="n">
        <v>1068</v>
      </c>
      <c r="D133" s="20" t="n">
        <v>3007</v>
      </c>
    </row>
    <row r="134" customFormat="false" ht="14.25" hidden="false" customHeight="false" outlineLevel="0" collapsed="false">
      <c r="A134" s="23" t="s">
        <v>265</v>
      </c>
      <c r="B134" s="19" t="s">
        <v>266</v>
      </c>
      <c r="C134" s="20" t="n">
        <v>1288</v>
      </c>
      <c r="D134" s="20" t="n">
        <v>3310</v>
      </c>
    </row>
    <row r="135" customFormat="false" ht="14.25" hidden="false" customHeight="false" outlineLevel="0" collapsed="false">
      <c r="A135" s="16" t="s">
        <v>267</v>
      </c>
      <c r="B135" s="17" t="s">
        <v>268</v>
      </c>
      <c r="C135" s="17" t="n">
        <f aca="false">SUM(C136:C143)</f>
        <v>18679</v>
      </c>
      <c r="D135" s="17" t="n">
        <f aca="false">SUM(D136:D143)</f>
        <v>50240</v>
      </c>
    </row>
    <row r="136" customFormat="false" ht="14.25" hidden="false" customHeight="false" outlineLevel="0" collapsed="false">
      <c r="A136" s="19" t="s">
        <v>269</v>
      </c>
      <c r="B136" s="19" t="s">
        <v>270</v>
      </c>
      <c r="C136" s="20" t="n">
        <v>3292</v>
      </c>
      <c r="D136" s="20" t="n">
        <v>9503</v>
      </c>
    </row>
    <row r="137" customFormat="false" ht="14.25" hidden="false" customHeight="false" outlineLevel="0" collapsed="false">
      <c r="A137" s="19" t="s">
        <v>271</v>
      </c>
      <c r="B137" s="19" t="s">
        <v>272</v>
      </c>
      <c r="C137" s="20" t="n">
        <v>1639</v>
      </c>
      <c r="D137" s="20" t="n">
        <v>4711</v>
      </c>
    </row>
    <row r="138" customFormat="false" ht="14.25" hidden="false" customHeight="false" outlineLevel="0" collapsed="false">
      <c r="A138" s="19" t="s">
        <v>273</v>
      </c>
      <c r="B138" s="19" t="s">
        <v>274</v>
      </c>
      <c r="C138" s="20" t="n">
        <v>3124</v>
      </c>
      <c r="D138" s="20" t="n">
        <v>8046</v>
      </c>
    </row>
    <row r="139" customFormat="false" ht="14.25" hidden="false" customHeight="false" outlineLevel="0" collapsed="false">
      <c r="A139" s="19" t="s">
        <v>275</v>
      </c>
      <c r="B139" s="19" t="s">
        <v>276</v>
      </c>
      <c r="C139" s="20" t="n">
        <v>2379</v>
      </c>
      <c r="D139" s="20" t="n">
        <v>6778</v>
      </c>
    </row>
    <row r="140" customFormat="false" ht="14.25" hidden="false" customHeight="false" outlineLevel="0" collapsed="false">
      <c r="A140" s="19" t="s">
        <v>277</v>
      </c>
      <c r="B140" s="19" t="s">
        <v>278</v>
      </c>
      <c r="C140" s="20" t="n">
        <v>1098</v>
      </c>
      <c r="D140" s="20" t="n">
        <v>3108</v>
      </c>
    </row>
    <row r="141" customFormat="false" ht="14.25" hidden="false" customHeight="false" outlineLevel="0" collapsed="false">
      <c r="A141" s="19" t="s">
        <v>279</v>
      </c>
      <c r="B141" s="19" t="s">
        <v>280</v>
      </c>
      <c r="C141" s="20" t="n">
        <v>868</v>
      </c>
      <c r="D141" s="20" t="n">
        <v>2371</v>
      </c>
    </row>
    <row r="142" customFormat="false" ht="14.25" hidden="false" customHeight="false" outlineLevel="0" collapsed="false">
      <c r="A142" s="19" t="s">
        <v>281</v>
      </c>
      <c r="B142" s="19" t="s">
        <v>282</v>
      </c>
      <c r="C142" s="25" t="n">
        <v>2310</v>
      </c>
      <c r="D142" s="20" t="n">
        <v>6122</v>
      </c>
    </row>
    <row r="143" customFormat="false" ht="14.25" hidden="false" customHeight="false" outlineLevel="0" collapsed="false">
      <c r="A143" s="19" t="s">
        <v>283</v>
      </c>
      <c r="B143" s="19" t="s">
        <v>284</v>
      </c>
      <c r="C143" s="20" t="n">
        <v>3969</v>
      </c>
      <c r="D143" s="20" t="n">
        <v>9601</v>
      </c>
    </row>
    <row r="144" customFormat="false" ht="14.25" hidden="false" customHeight="false" outlineLevel="0" collapsed="false">
      <c r="A144" s="16" t="s">
        <v>285</v>
      </c>
      <c r="B144" s="17" t="s">
        <v>286</v>
      </c>
      <c r="C144" s="17" t="n">
        <f aca="false">SUM(C145:C151)</f>
        <v>28964</v>
      </c>
      <c r="D144" s="17" t="n">
        <f aca="false">SUM(D145:D151)</f>
        <v>77216</v>
      </c>
    </row>
    <row r="145" customFormat="false" ht="14.25" hidden="false" customHeight="false" outlineLevel="0" collapsed="false">
      <c r="A145" s="19" t="s">
        <v>287</v>
      </c>
      <c r="B145" s="19" t="s">
        <v>288</v>
      </c>
      <c r="C145" s="20" t="n">
        <v>7889</v>
      </c>
      <c r="D145" s="20" t="n">
        <v>21054</v>
      </c>
    </row>
    <row r="146" customFormat="false" ht="14.25" hidden="false" customHeight="false" outlineLevel="0" collapsed="false">
      <c r="A146" s="19" t="s">
        <v>289</v>
      </c>
      <c r="B146" s="19" t="s">
        <v>290</v>
      </c>
      <c r="C146" s="20" t="n">
        <v>1736</v>
      </c>
      <c r="D146" s="20" t="n">
        <v>5407</v>
      </c>
    </row>
    <row r="147" customFormat="false" ht="14.25" hidden="false" customHeight="false" outlineLevel="0" collapsed="false">
      <c r="A147" s="23" t="s">
        <v>291</v>
      </c>
      <c r="B147" s="19" t="s">
        <v>292</v>
      </c>
      <c r="C147" s="20" t="n">
        <v>5571</v>
      </c>
      <c r="D147" s="20" t="n">
        <v>11412</v>
      </c>
    </row>
    <row r="148" customFormat="false" ht="14.25" hidden="false" customHeight="false" outlineLevel="0" collapsed="false">
      <c r="A148" s="23" t="s">
        <v>293</v>
      </c>
      <c r="B148" s="19" t="s">
        <v>294</v>
      </c>
      <c r="C148" s="20" t="n">
        <v>3953</v>
      </c>
      <c r="D148" s="20" t="n">
        <v>11332</v>
      </c>
    </row>
    <row r="149" customFormat="false" ht="14.25" hidden="false" customHeight="false" outlineLevel="0" collapsed="false">
      <c r="A149" s="23" t="s">
        <v>295</v>
      </c>
      <c r="B149" s="19" t="s">
        <v>296</v>
      </c>
      <c r="C149" s="20" t="n">
        <v>3571</v>
      </c>
      <c r="D149" s="20" t="n">
        <v>11272</v>
      </c>
    </row>
    <row r="150" customFormat="false" ht="14.25" hidden="false" customHeight="false" outlineLevel="0" collapsed="false">
      <c r="A150" s="23" t="s">
        <v>297</v>
      </c>
      <c r="B150" s="19" t="s">
        <v>298</v>
      </c>
      <c r="C150" s="20" t="n">
        <v>2010</v>
      </c>
      <c r="D150" s="20" t="n">
        <v>5953</v>
      </c>
    </row>
    <row r="151" customFormat="false" ht="14.25" hidden="false" customHeight="false" outlineLevel="0" collapsed="false">
      <c r="A151" s="21" t="s">
        <v>299</v>
      </c>
      <c r="B151" s="21" t="s">
        <v>300</v>
      </c>
      <c r="C151" s="21" t="n">
        <v>4234</v>
      </c>
      <c r="D151" s="21" t="n">
        <v>10786</v>
      </c>
    </row>
    <row r="152" customFormat="false" ht="14.25" hidden="false" customHeight="false" outlineLevel="0" collapsed="false">
      <c r="A152" s="16" t="s">
        <v>301</v>
      </c>
      <c r="B152" s="17" t="s">
        <v>302</v>
      </c>
      <c r="C152" s="17" t="n">
        <f aca="false">SUM(C153:C160)</f>
        <v>26017</v>
      </c>
      <c r="D152" s="17" t="n">
        <f aca="false">SUM(D153:D160)</f>
        <v>77901</v>
      </c>
    </row>
    <row r="153" customFormat="false" ht="14.25" hidden="false" customHeight="false" outlineLevel="0" collapsed="false">
      <c r="A153" s="23" t="s">
        <v>303</v>
      </c>
      <c r="B153" s="19" t="s">
        <v>304</v>
      </c>
      <c r="C153" s="20" t="n">
        <v>5408</v>
      </c>
      <c r="D153" s="20" t="n">
        <v>18835</v>
      </c>
    </row>
    <row r="154" customFormat="false" ht="14.25" hidden="false" customHeight="false" outlineLevel="0" collapsed="false">
      <c r="A154" s="23" t="s">
        <v>305</v>
      </c>
      <c r="B154" s="19" t="s">
        <v>306</v>
      </c>
      <c r="C154" s="20" t="n">
        <v>3392</v>
      </c>
      <c r="D154" s="20" t="n">
        <v>8628</v>
      </c>
    </row>
    <row r="155" customFormat="false" ht="14.25" hidden="false" customHeight="false" outlineLevel="0" collapsed="false">
      <c r="A155" s="23" t="s">
        <v>307</v>
      </c>
      <c r="B155" s="19" t="s">
        <v>308</v>
      </c>
      <c r="C155" s="20" t="n">
        <v>2934</v>
      </c>
      <c r="D155" s="20" t="n">
        <v>6639</v>
      </c>
    </row>
    <row r="156" customFormat="false" ht="14.25" hidden="false" customHeight="false" outlineLevel="0" collapsed="false">
      <c r="A156" s="23" t="s">
        <v>309</v>
      </c>
      <c r="B156" s="19" t="s">
        <v>310</v>
      </c>
      <c r="C156" s="20" t="n">
        <v>2936</v>
      </c>
      <c r="D156" s="20" t="n">
        <v>7838</v>
      </c>
    </row>
    <row r="157" customFormat="false" ht="14.25" hidden="false" customHeight="false" outlineLevel="0" collapsed="false">
      <c r="A157" s="23" t="s">
        <v>311</v>
      </c>
      <c r="B157" s="19" t="s">
        <v>312</v>
      </c>
      <c r="C157" s="20" t="n">
        <v>3654</v>
      </c>
      <c r="D157" s="20" t="n">
        <v>11582</v>
      </c>
    </row>
    <row r="158" customFormat="false" ht="14.25" hidden="false" customHeight="false" outlineLevel="0" collapsed="false">
      <c r="A158" s="23" t="s">
        <v>313</v>
      </c>
      <c r="B158" s="19" t="s">
        <v>314</v>
      </c>
      <c r="C158" s="20" t="n">
        <v>1001</v>
      </c>
      <c r="D158" s="20" t="n">
        <v>2514</v>
      </c>
    </row>
    <row r="159" customFormat="false" ht="14.25" hidden="false" customHeight="false" outlineLevel="0" collapsed="false">
      <c r="A159" s="23" t="s">
        <v>315</v>
      </c>
      <c r="B159" s="19" t="s">
        <v>316</v>
      </c>
      <c r="C159" s="20" t="n">
        <v>3299</v>
      </c>
      <c r="D159" s="20" t="n">
        <v>10924</v>
      </c>
    </row>
    <row r="160" customFormat="false" ht="14.25" hidden="false" customHeight="false" outlineLevel="0" collapsed="false">
      <c r="A160" s="23" t="s">
        <v>317</v>
      </c>
      <c r="B160" s="19" t="s">
        <v>318</v>
      </c>
      <c r="C160" s="20" t="n">
        <v>3393</v>
      </c>
      <c r="D160" s="20" t="n">
        <v>10941</v>
      </c>
    </row>
    <row r="161" customFormat="false" ht="14.25" hidden="false" customHeight="false" outlineLevel="0" collapsed="false">
      <c r="A161" s="16" t="s">
        <v>319</v>
      </c>
      <c r="B161" s="17" t="s">
        <v>320</v>
      </c>
      <c r="C161" s="17" t="n">
        <f aca="false">SUM(C162:C165)</f>
        <v>11843</v>
      </c>
      <c r="D161" s="17" t="n">
        <f aca="false">SUM(D162:D165)</f>
        <v>40279</v>
      </c>
    </row>
    <row r="162" customFormat="false" ht="14.25" hidden="false" customHeight="false" outlineLevel="0" collapsed="false">
      <c r="A162" s="19" t="s">
        <v>321</v>
      </c>
      <c r="B162" s="19" t="s">
        <v>322</v>
      </c>
      <c r="C162" s="20" t="n">
        <v>1471</v>
      </c>
      <c r="D162" s="20" t="n">
        <v>4061</v>
      </c>
    </row>
    <row r="163" customFormat="false" ht="14.25" hidden="false" customHeight="false" outlineLevel="0" collapsed="false">
      <c r="A163" s="19" t="s">
        <v>323</v>
      </c>
      <c r="B163" s="19" t="s">
        <v>324</v>
      </c>
      <c r="C163" s="20" t="n">
        <v>2895</v>
      </c>
      <c r="D163" s="20" t="n">
        <v>9551</v>
      </c>
    </row>
    <row r="164" customFormat="false" ht="14.25" hidden="false" customHeight="false" outlineLevel="0" collapsed="false">
      <c r="A164" s="23" t="s">
        <v>325</v>
      </c>
      <c r="B164" s="19" t="s">
        <v>326</v>
      </c>
      <c r="C164" s="20" t="n">
        <v>891</v>
      </c>
      <c r="D164" s="20" t="n">
        <v>2245</v>
      </c>
    </row>
    <row r="165" customFormat="false" ht="14.25" hidden="false" customHeight="false" outlineLevel="0" collapsed="false">
      <c r="A165" s="26" t="s">
        <v>327</v>
      </c>
      <c r="B165" s="27" t="s">
        <v>328</v>
      </c>
      <c r="C165" s="26" t="n">
        <v>6586</v>
      </c>
      <c r="D165" s="26" t="n">
        <v>24422</v>
      </c>
    </row>
    <row r="166" s="31" customFormat="true" ht="14.25" hidden="false" customHeight="false" outlineLevel="0" collapsed="false">
      <c r="A166" s="28" t="s">
        <v>329</v>
      </c>
      <c r="B166" s="28"/>
      <c r="C166" s="28"/>
      <c r="D166" s="29"/>
      <c r="E166" s="30"/>
      <c r="F166" s="30"/>
      <c r="G166" s="30"/>
      <c r="H166" s="30"/>
    </row>
    <row r="167" s="31" customFormat="true" ht="27.95" hidden="false" customHeight="true" outlineLevel="0" collapsed="false">
      <c r="A167" s="32" t="s">
        <v>330</v>
      </c>
      <c r="B167" s="32"/>
      <c r="C167" s="32"/>
      <c r="D167" s="32"/>
      <c r="E167" s="30"/>
      <c r="F167" s="30"/>
    </row>
    <row r="168" customFormat="false" ht="14.25" hidden="false" customHeight="false" outlineLevel="0" collapsed="false">
      <c r="A168" s="33"/>
      <c r="B168" s="33"/>
      <c r="C168" s="33"/>
      <c r="D168" s="33"/>
    </row>
  </sheetData>
  <mergeCells count="5">
    <mergeCell ref="A1:D1"/>
    <mergeCell ref="A2:D2"/>
    <mergeCell ref="A3:D3"/>
    <mergeCell ref="B5:B6"/>
    <mergeCell ref="A167:D1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2:48:09Z</dcterms:created>
  <dc:creator>yanhy</dc:creator>
  <dc:description/>
  <dc:language>en-US</dc:language>
  <cp:lastModifiedBy>tjj</cp:lastModifiedBy>
  <cp:lastPrinted>2012-06-11T02:26:30Z</cp:lastPrinted>
  <dcterms:modified xsi:type="dcterms:W3CDTF">2014-07-14T10:32:38Z</dcterms:modified>
  <cp:revision>0</cp:revision>
  <dc:subject/>
  <dc:title/>
</cp:coreProperties>
</file>