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7" sheetId="2" state="visible" r:id="rId3"/>
  </sheets>
  <definedNames>
    <definedName function="false" hidden="false" localSheetId="1" name="_xlnm.Print_Titles" vbProcedure="false">'9-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r>
      <rPr>
        <b val="true"/>
        <sz val="12"/>
        <rFont val="宋体"/>
        <family val="0"/>
        <charset val="134"/>
      </rPr>
      <t xml:space="preserve"> 9-7 </t>
    </r>
    <r>
      <rPr>
        <b val="true"/>
        <sz val="12"/>
        <rFont val="Noto Sans"/>
        <family val="2"/>
      </rPr>
      <t xml:space="preserve">各师农业机械年末拥有量</t>
    </r>
  </si>
  <si>
    <t xml:space="preserve"> Major Agricultural Machinery Year-end by Division</t>
  </si>
  <si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标</t>
  </si>
  <si>
    <t xml:space="preserve">Item</t>
  </si>
  <si>
    <t xml:space="preserve">合    计</t>
  </si>
  <si>
    <t xml:space="preserve">一    师</t>
  </si>
  <si>
    <t xml:space="preserve">二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师</t>
  </si>
  <si>
    <t xml:space="preserve">八   师</t>
  </si>
  <si>
    <t xml:space="preserve">九   师</t>
  </si>
  <si>
    <t xml:space="preserve">十   师</t>
  </si>
  <si>
    <t xml:space="preserve">十 一  师</t>
  </si>
  <si>
    <t xml:space="preserve">十 二 师</t>
  </si>
  <si>
    <t xml:space="preserve">十 三 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1</t>
  </si>
  <si>
    <t xml:space="preserve"> Division 12</t>
  </si>
  <si>
    <t xml:space="preserve"> Division 13</t>
  </si>
  <si>
    <t xml:space="preserve"> Division 14</t>
  </si>
  <si>
    <r>
      <rPr>
        <b val="true"/>
        <sz val="10"/>
        <rFont val="Noto Sans"/>
        <family val="2"/>
      </rPr>
      <t xml:space="preserve">农业机械总动力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）                     </t>
    </r>
  </si>
  <si>
    <t xml:space="preserve">Total Power of Agricultural Machinery        (kw)</t>
  </si>
  <si>
    <t xml:space="preserve">  柴油机动力                           </t>
  </si>
  <si>
    <t xml:space="preserve">  Diesel Engine Power                           </t>
  </si>
  <si>
    <t xml:space="preserve">  汽油机动力                           </t>
  </si>
  <si>
    <t xml:space="preserve">  Gasoline Engine Power                          </t>
  </si>
  <si>
    <t xml:space="preserve">  电动机动力                           </t>
  </si>
  <si>
    <t xml:space="preserve">  Electric Motor Power                           </t>
  </si>
  <si>
    <t xml:space="preserve">  其它机械动力                         </t>
  </si>
  <si>
    <t xml:space="preserve">  Other POwer   </t>
  </si>
  <si>
    <r>
      <rPr>
        <b val="true"/>
        <sz val="10"/>
        <rFont val="Noto Sans"/>
        <family val="2"/>
      </rPr>
      <t xml:space="preserve">主要机械与设备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）</t>
    </r>
  </si>
  <si>
    <t xml:space="preserve">Farming Machinery</t>
  </si>
  <si>
    <t xml:space="preserve">  大中型拖拉机       （台）                         </t>
  </si>
  <si>
    <t xml:space="preserve">  Large and Medium Agricultural Tractors          (unit)</t>
  </si>
  <si>
    <t xml:space="preserve">                  （千瓦）                                 </t>
  </si>
  <si>
    <t xml:space="preserve">                                                    (kw)</t>
  </si>
  <si>
    <t xml:space="preserve">  小型拖拉机         （台）                          </t>
  </si>
  <si>
    <t xml:space="preserve">  Mini-Tractors                                   (unit)</t>
  </si>
  <si>
    <t xml:space="preserve">                  （千瓦）</t>
  </si>
  <si>
    <t xml:space="preserve">  大中型机引农具     （部）                      </t>
  </si>
  <si>
    <t xml:space="preserve">  Large and Medium Tractor Towing Farm Machinery  (unit) </t>
  </si>
  <si>
    <t xml:space="preserve">  小型机引农具       （部）                        </t>
  </si>
  <si>
    <t xml:space="preserve">  Small Tractor Towing Farm Machinery             (unit)</t>
  </si>
  <si>
    <t xml:space="preserve"> 农用排灌柴油机      （台）                            </t>
  </si>
  <si>
    <t xml:space="preserve">  Diesel Engines                                  (unit)</t>
  </si>
  <si>
    <t xml:space="preserve"> 农用排灌电动机      （台）                          </t>
  </si>
  <si>
    <t xml:space="preserve">  Electric Motor                                  (unit)</t>
  </si>
  <si>
    <t xml:space="preserve">  农用水泵           （台）                            </t>
  </si>
  <si>
    <t xml:space="preserve">  Farm Pump                                       (unit)</t>
  </si>
  <si>
    <t xml:space="preserve">  节水灌溉机械       （套）                       </t>
  </si>
  <si>
    <t xml:space="preserve">  Water-saving Irrigated Machinery                 (set)</t>
  </si>
  <si>
    <t xml:space="preserve">  联合收割机         （台）                          </t>
  </si>
  <si>
    <t xml:space="preserve">  Combine Harvesters                               (set)</t>
  </si>
  <si>
    <r>
      <rPr>
        <sz val="10"/>
        <rFont val="Noto Sans"/>
        <family val="2"/>
      </rPr>
      <t xml:space="preserve">  自走式机动割晒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  Self-Propelled Swather Motor                     (set)</t>
  </si>
  <si>
    <t xml:space="preserve">  机动脱粒机         （台）                         </t>
  </si>
  <si>
    <t xml:space="preserve">  Mechanical Sheller                               (set)</t>
  </si>
  <si>
    <t xml:space="preserve">渔业机械             （台）                             </t>
  </si>
  <si>
    <t xml:space="preserve">Crop Protection Machinery                          (set)</t>
  </si>
  <si>
    <t xml:space="preserve">农用运输车           （辆）                          </t>
  </si>
  <si>
    <t xml:space="preserve">  Farm Heavy-Duty Truck                           (uni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0671798"/>
        <c:axId val="55848784"/>
      </c:barChart>
      <c:catAx>
        <c:axId val="506717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48784"/>
        <c:auto val="1"/>
        <c:lblAlgn val="ctr"/>
        <c:lblOffset val="100"/>
        <c:noMultiLvlLbl val="0"/>
      </c:catAx>
      <c:valAx>
        <c:axId val="55848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717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0.99"/>
    <col collapsed="false" customWidth="true" hidden="false" outlineLevel="0" max="17" min="3" style="1" width="7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B3" s="3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39" hidden="false" customHeight="true" outlineLevel="0" collapsed="false">
      <c r="A5" s="5"/>
      <c r="B5" s="6"/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1</v>
      </c>
      <c r="O5" s="8" t="s">
        <v>32</v>
      </c>
      <c r="P5" s="8" t="s">
        <v>33</v>
      </c>
      <c r="Q5" s="8" t="s">
        <v>34</v>
      </c>
    </row>
    <row r="6" s="11" customFormat="true" ht="15" hidden="false" customHeight="true" outlineLevel="0" collapsed="false">
      <c r="A6" s="9" t="s">
        <v>35</v>
      </c>
      <c r="B6" s="10" t="s">
        <v>36</v>
      </c>
      <c r="C6" s="11" t="n">
        <f aca="false">SUM(D6:Q6)</f>
        <v>4996477</v>
      </c>
      <c r="D6" s="11" t="n">
        <f aca="false">SUM(D7:D10)</f>
        <v>824997</v>
      </c>
      <c r="E6" s="11" t="n">
        <f aca="false">SUM(E7:E10)</f>
        <v>369405</v>
      </c>
      <c r="F6" s="11" t="n">
        <f aca="false">SUM(F7:F10)</f>
        <v>323553</v>
      </c>
      <c r="G6" s="11" t="n">
        <f aca="false">SUM(G7:G10)</f>
        <v>402040</v>
      </c>
      <c r="H6" s="11" t="n">
        <f aca="false">SUM(H7:H10)</f>
        <v>341243</v>
      </c>
      <c r="I6" s="11" t="n">
        <f aca="false">SUM(I7:I10)</f>
        <v>627273</v>
      </c>
      <c r="J6" s="11" t="n">
        <f aca="false">SUM(J7:J10)</f>
        <v>409876</v>
      </c>
      <c r="K6" s="11" t="n">
        <f aca="false">SUM(K7:K10)</f>
        <v>921676</v>
      </c>
      <c r="L6" s="11" t="n">
        <f aca="false">SUM(L7:L10)</f>
        <v>177400</v>
      </c>
      <c r="M6" s="11" t="n">
        <f aca="false">SUM(M7:M10)</f>
        <v>284923</v>
      </c>
      <c r="N6" s="11" t="n">
        <f aca="false">SUM(N7:N10)</f>
        <v>1272</v>
      </c>
      <c r="O6" s="11" t="n">
        <f aca="false">SUM(O7:O10)</f>
        <v>76479</v>
      </c>
      <c r="P6" s="11" t="n">
        <f aca="false">SUM(P7:P10)</f>
        <v>168410</v>
      </c>
      <c r="Q6" s="11" t="n">
        <f aca="false">SUM(Q7:Q10)</f>
        <v>67930</v>
      </c>
      <c r="R6" s="10"/>
    </row>
    <row r="7" customFormat="false" ht="15" hidden="false" customHeight="true" outlineLevel="0" collapsed="false">
      <c r="A7" s="12" t="s">
        <v>37</v>
      </c>
      <c r="B7" s="13" t="s">
        <v>38</v>
      </c>
      <c r="C7" s="1" t="n">
        <f aca="false">SUM(D7:Q7)</f>
        <v>3837720</v>
      </c>
      <c r="D7" s="1" t="n">
        <v>612934</v>
      </c>
      <c r="E7" s="1" t="n">
        <v>289969</v>
      </c>
      <c r="F7" s="1" t="n">
        <v>248988</v>
      </c>
      <c r="G7" s="1" t="n">
        <v>327618</v>
      </c>
      <c r="H7" s="1" t="n">
        <v>215178</v>
      </c>
      <c r="I7" s="1" t="n">
        <v>497973</v>
      </c>
      <c r="J7" s="1" t="n">
        <v>351404</v>
      </c>
      <c r="K7" s="1" t="n">
        <v>701940</v>
      </c>
      <c r="L7" s="1" t="n">
        <v>124197</v>
      </c>
      <c r="M7" s="1" t="n">
        <v>252976</v>
      </c>
      <c r="N7" s="1" t="n">
        <v>640</v>
      </c>
      <c r="O7" s="1" t="n">
        <v>46860</v>
      </c>
      <c r="P7" s="1" t="n">
        <v>104661</v>
      </c>
      <c r="Q7" s="1" t="n">
        <v>62382</v>
      </c>
      <c r="R7" s="13"/>
    </row>
    <row r="8" customFormat="false" ht="15" hidden="false" customHeight="true" outlineLevel="0" collapsed="false">
      <c r="A8" s="12" t="s">
        <v>39</v>
      </c>
      <c r="B8" s="13" t="s">
        <v>40</v>
      </c>
      <c r="C8" s="1" t="n">
        <f aca="false">SUM(D8:Q8)</f>
        <v>53867</v>
      </c>
      <c r="D8" s="1" t="n">
        <v>580</v>
      </c>
      <c r="E8" s="1" t="n">
        <v>1911</v>
      </c>
      <c r="F8" s="1" t="n">
        <v>3842</v>
      </c>
      <c r="G8" s="1" t="n">
        <v>5520</v>
      </c>
      <c r="H8" s="1" t="n">
        <v>2348</v>
      </c>
      <c r="I8" s="1" t="n">
        <v>3576</v>
      </c>
      <c r="J8" s="1" t="n">
        <v>2633</v>
      </c>
      <c r="K8" s="1" t="n">
        <v>10107</v>
      </c>
      <c r="L8" s="1" t="n">
        <v>3671</v>
      </c>
      <c r="M8" s="1" t="n">
        <v>7500</v>
      </c>
      <c r="O8" s="1" t="n">
        <v>11734</v>
      </c>
      <c r="Q8" s="1" t="n">
        <v>445</v>
      </c>
      <c r="R8" s="13"/>
    </row>
    <row r="9" customFormat="false" ht="15" hidden="false" customHeight="true" outlineLevel="0" collapsed="false">
      <c r="A9" s="12" t="s">
        <v>41</v>
      </c>
      <c r="B9" s="13" t="s">
        <v>42</v>
      </c>
      <c r="C9" s="1" t="n">
        <f aca="false">SUM(D9:Q9)</f>
        <v>1104890</v>
      </c>
      <c r="D9" s="1" t="n">
        <v>211483</v>
      </c>
      <c r="E9" s="1" t="n">
        <v>77525</v>
      </c>
      <c r="F9" s="1" t="n">
        <v>70723</v>
      </c>
      <c r="G9" s="1" t="n">
        <v>68902</v>
      </c>
      <c r="H9" s="1" t="n">
        <v>123717</v>
      </c>
      <c r="I9" s="1" t="n">
        <v>125724</v>
      </c>
      <c r="J9" s="1" t="n">
        <v>55839</v>
      </c>
      <c r="K9" s="1" t="n">
        <v>209629</v>
      </c>
      <c r="L9" s="1" t="n">
        <v>49532</v>
      </c>
      <c r="M9" s="1" t="n">
        <v>24447</v>
      </c>
      <c r="N9" s="1" t="n">
        <v>632</v>
      </c>
      <c r="O9" s="1" t="n">
        <v>17885</v>
      </c>
      <c r="P9" s="1" t="n">
        <v>63749</v>
      </c>
      <c r="Q9" s="1" t="n">
        <v>5103</v>
      </c>
      <c r="R9" s="13"/>
    </row>
    <row r="10" customFormat="false" ht="15" hidden="false" customHeight="true" outlineLevel="0" collapsed="false">
      <c r="A10" s="12" t="s">
        <v>43</v>
      </c>
      <c r="B10" s="13" t="s">
        <v>44</v>
      </c>
      <c r="C10" s="1" t="n">
        <f aca="false">SUM(D10:Q10)</f>
        <v>0</v>
      </c>
      <c r="R10" s="13"/>
    </row>
    <row r="11" s="11" customFormat="true" ht="15" hidden="false" customHeight="true" outlineLevel="0" collapsed="false">
      <c r="A11" s="14" t="s">
        <v>45</v>
      </c>
      <c r="B11" s="10" t="s">
        <v>46</v>
      </c>
      <c r="C11" s="11" t="n">
        <f aca="false">SUM(D11:Q11)</f>
        <v>4790436</v>
      </c>
      <c r="D11" s="11" t="n">
        <v>754022</v>
      </c>
      <c r="E11" s="11" t="n">
        <v>347513</v>
      </c>
      <c r="F11" s="11" t="n">
        <v>322452</v>
      </c>
      <c r="G11" s="11" t="n">
        <v>388466</v>
      </c>
      <c r="H11" s="11" t="n">
        <v>309427</v>
      </c>
      <c r="I11" s="11" t="n">
        <v>609031</v>
      </c>
      <c r="J11" s="11" t="n">
        <v>412289</v>
      </c>
      <c r="K11" s="11" t="n">
        <v>900181</v>
      </c>
      <c r="L11" s="11" t="n">
        <v>172094</v>
      </c>
      <c r="M11" s="11" t="n">
        <v>277079</v>
      </c>
      <c r="N11" s="11" t="n">
        <v>1272</v>
      </c>
      <c r="O11" s="11" t="n">
        <v>66599</v>
      </c>
      <c r="P11" s="11" t="n">
        <v>162915</v>
      </c>
      <c r="Q11" s="11" t="n">
        <v>67096</v>
      </c>
      <c r="R11" s="14"/>
    </row>
    <row r="12" customFormat="false" ht="15" hidden="false" customHeight="true" outlineLevel="0" collapsed="false">
      <c r="A12" s="12" t="s">
        <v>47</v>
      </c>
      <c r="B12" s="13" t="s">
        <v>48</v>
      </c>
      <c r="C12" s="1" t="n">
        <f aca="false">SUM(D12:Q12)</f>
        <v>50798</v>
      </c>
      <c r="D12" s="1" t="n">
        <v>5866</v>
      </c>
      <c r="E12" s="1" t="n">
        <v>4315</v>
      </c>
      <c r="F12" s="1" t="n">
        <v>3025</v>
      </c>
      <c r="G12" s="1" t="n">
        <v>4406</v>
      </c>
      <c r="H12" s="1" t="n">
        <v>3157</v>
      </c>
      <c r="I12" s="1" t="n">
        <v>5818</v>
      </c>
      <c r="J12" s="1" t="n">
        <v>3685</v>
      </c>
      <c r="K12" s="1" t="n">
        <v>10003</v>
      </c>
      <c r="L12" s="1" t="n">
        <v>1360</v>
      </c>
      <c r="M12" s="1" t="n">
        <v>5431</v>
      </c>
      <c r="N12" s="1" t="n">
        <v>6</v>
      </c>
      <c r="O12" s="1" t="n">
        <v>534</v>
      </c>
      <c r="P12" s="1" t="n">
        <v>1048</v>
      </c>
      <c r="Q12" s="1" t="n">
        <v>2144</v>
      </c>
      <c r="R12" s="13"/>
    </row>
    <row r="13" customFormat="false" ht="15" hidden="false" customHeight="true" outlineLevel="0" collapsed="false">
      <c r="A13" s="12" t="s">
        <v>49</v>
      </c>
      <c r="B13" s="13" t="s">
        <v>50</v>
      </c>
      <c r="C13" s="1" t="n">
        <f aca="false">SUM(D13:Q13)</f>
        <v>2501663</v>
      </c>
      <c r="D13" s="1" t="n">
        <v>365605</v>
      </c>
      <c r="E13" s="1" t="n">
        <v>207589</v>
      </c>
      <c r="F13" s="1" t="n">
        <v>176596</v>
      </c>
      <c r="G13" s="1" t="n">
        <v>220623</v>
      </c>
      <c r="H13" s="1" t="n">
        <v>142690</v>
      </c>
      <c r="I13" s="1" t="n">
        <v>269979</v>
      </c>
      <c r="J13" s="1" t="n">
        <v>210711</v>
      </c>
      <c r="K13" s="1" t="n">
        <v>531474</v>
      </c>
      <c r="L13" s="1" t="n">
        <v>72851</v>
      </c>
      <c r="M13" s="1" t="n">
        <v>190208</v>
      </c>
      <c r="N13" s="1" t="n">
        <v>262</v>
      </c>
      <c r="O13" s="1" t="n">
        <v>26072</v>
      </c>
      <c r="P13" s="1" t="n">
        <v>42513</v>
      </c>
      <c r="Q13" s="1" t="n">
        <v>44490</v>
      </c>
      <c r="R13" s="13"/>
    </row>
    <row r="14" customFormat="false" ht="15" hidden="false" customHeight="true" outlineLevel="0" collapsed="false">
      <c r="A14" s="12" t="s">
        <v>51</v>
      </c>
      <c r="B14" s="13" t="s">
        <v>52</v>
      </c>
      <c r="C14" s="1" t="n">
        <f aca="false">SUM(D14:Q14)</f>
        <v>29746</v>
      </c>
      <c r="D14" s="1" t="n">
        <v>7196</v>
      </c>
      <c r="E14" s="1" t="n">
        <v>2222</v>
      </c>
      <c r="F14" s="1" t="n">
        <v>2406</v>
      </c>
      <c r="G14" s="1" t="n">
        <v>1158</v>
      </c>
      <c r="H14" s="1" t="n">
        <v>1123</v>
      </c>
      <c r="I14" s="1" t="n">
        <v>7802</v>
      </c>
      <c r="J14" s="1" t="n">
        <v>1059</v>
      </c>
      <c r="K14" s="1" t="n">
        <v>2387</v>
      </c>
      <c r="L14" s="1" t="n">
        <v>1483</v>
      </c>
      <c r="M14" s="1" t="n">
        <v>631</v>
      </c>
      <c r="N14" s="1" t="n">
        <v>6</v>
      </c>
      <c r="O14" s="1" t="n">
        <v>540</v>
      </c>
      <c r="P14" s="1" t="n">
        <v>1496</v>
      </c>
      <c r="Q14" s="1" t="n">
        <v>237</v>
      </c>
      <c r="R14" s="13"/>
    </row>
    <row r="15" customFormat="false" ht="15" hidden="false" customHeight="true" outlineLevel="0" collapsed="false">
      <c r="A15" s="12" t="s">
        <v>53</v>
      </c>
      <c r="B15" s="13" t="s">
        <v>50</v>
      </c>
      <c r="C15" s="1" t="n">
        <f aca="false">SUM(D15:Q15)</f>
        <v>391431</v>
      </c>
      <c r="D15" s="1" t="n">
        <v>98741</v>
      </c>
      <c r="E15" s="1" t="n">
        <v>30685</v>
      </c>
      <c r="F15" s="1" t="n">
        <v>29240</v>
      </c>
      <c r="G15" s="1" t="n">
        <v>14646</v>
      </c>
      <c r="H15" s="1" t="n">
        <v>15108</v>
      </c>
      <c r="I15" s="1" t="n">
        <v>98735</v>
      </c>
      <c r="J15" s="1" t="n">
        <v>14808</v>
      </c>
      <c r="K15" s="1" t="n">
        <v>32905</v>
      </c>
      <c r="L15" s="1" t="n">
        <v>19835</v>
      </c>
      <c r="M15" s="1" t="n">
        <v>7689</v>
      </c>
      <c r="N15" s="1" t="n">
        <v>78</v>
      </c>
      <c r="O15" s="1" t="n">
        <v>5704</v>
      </c>
      <c r="P15" s="1" t="n">
        <v>19826</v>
      </c>
      <c r="Q15" s="1" t="n">
        <v>3431</v>
      </c>
      <c r="R15" s="13"/>
    </row>
    <row r="16" customFormat="false" ht="15" hidden="false" customHeight="true" outlineLevel="0" collapsed="false">
      <c r="A16" s="12" t="s">
        <v>54</v>
      </c>
      <c r="B16" s="13" t="s">
        <v>55</v>
      </c>
      <c r="C16" s="1" t="n">
        <f aca="false">SUM(D16:Q16)</f>
        <v>82027</v>
      </c>
      <c r="D16" s="1" t="n">
        <v>7447</v>
      </c>
      <c r="E16" s="1" t="n">
        <v>6090</v>
      </c>
      <c r="F16" s="1" t="n">
        <v>4539</v>
      </c>
      <c r="G16" s="1" t="n">
        <v>6267</v>
      </c>
      <c r="H16" s="1" t="n">
        <v>2589</v>
      </c>
      <c r="I16" s="1" t="n">
        <v>13485</v>
      </c>
      <c r="J16" s="1" t="n">
        <v>8775</v>
      </c>
      <c r="K16" s="1" t="n">
        <v>16813</v>
      </c>
      <c r="L16" s="1" t="n">
        <v>2153</v>
      </c>
      <c r="M16" s="1" t="n">
        <v>7673</v>
      </c>
      <c r="O16" s="1" t="n">
        <v>996</v>
      </c>
      <c r="P16" s="1" t="n">
        <v>2477</v>
      </c>
      <c r="Q16" s="1" t="n">
        <v>2723</v>
      </c>
      <c r="R16" s="13"/>
    </row>
    <row r="17" customFormat="false" ht="15" hidden="false" customHeight="true" outlineLevel="0" collapsed="false">
      <c r="A17" s="12" t="s">
        <v>56</v>
      </c>
      <c r="B17" s="13" t="s">
        <v>57</v>
      </c>
      <c r="C17" s="1" t="n">
        <f aca="false">SUM(D17:Q17)</f>
        <v>26357</v>
      </c>
      <c r="D17" s="1" t="n">
        <v>5086</v>
      </c>
      <c r="E17" s="1" t="n">
        <v>2689</v>
      </c>
      <c r="F17" s="1" t="n">
        <v>1585</v>
      </c>
      <c r="G17" s="1" t="n">
        <v>1729</v>
      </c>
      <c r="H17" s="1" t="n">
        <v>1238</v>
      </c>
      <c r="I17" s="1" t="n">
        <v>7700</v>
      </c>
      <c r="J17" s="1" t="n">
        <v>1212</v>
      </c>
      <c r="K17" s="1" t="n">
        <v>863</v>
      </c>
      <c r="L17" s="1" t="n">
        <v>1675</v>
      </c>
      <c r="M17" s="1" t="n">
        <v>616</v>
      </c>
      <c r="O17" s="1" t="n">
        <v>547</v>
      </c>
      <c r="P17" s="1" t="n">
        <v>935</v>
      </c>
      <c r="Q17" s="1" t="n">
        <v>482</v>
      </c>
      <c r="R17" s="13"/>
    </row>
    <row r="18" customFormat="false" ht="15" hidden="false" customHeight="true" outlineLevel="0" collapsed="false">
      <c r="A18" s="12" t="s">
        <v>58</v>
      </c>
      <c r="B18" s="13" t="s">
        <v>59</v>
      </c>
      <c r="C18" s="1" t="n">
        <f aca="false">SUM(D18:Q18)</f>
        <v>3060</v>
      </c>
      <c r="D18" s="1" t="n">
        <v>283</v>
      </c>
      <c r="E18" s="1" t="n">
        <v>236</v>
      </c>
      <c r="F18" s="1" t="n">
        <v>635</v>
      </c>
      <c r="G18" s="1" t="n">
        <v>145</v>
      </c>
      <c r="I18" s="1" t="n">
        <v>178</v>
      </c>
      <c r="J18" s="1" t="n">
        <v>35</v>
      </c>
      <c r="K18" s="1" t="n">
        <v>5</v>
      </c>
      <c r="L18" s="1" t="n">
        <v>35</v>
      </c>
      <c r="M18" s="1" t="n">
        <v>1454</v>
      </c>
      <c r="O18" s="1" t="n">
        <v>31</v>
      </c>
      <c r="P18" s="1" t="n">
        <v>5</v>
      </c>
      <c r="Q18" s="1" t="n">
        <v>18</v>
      </c>
      <c r="R18" s="13"/>
    </row>
    <row r="19" customFormat="false" ht="15" hidden="false" customHeight="true" outlineLevel="0" collapsed="false">
      <c r="A19" s="12" t="s">
        <v>53</v>
      </c>
      <c r="B19" s="13" t="s">
        <v>50</v>
      </c>
      <c r="C19" s="1" t="n">
        <f aca="false">SUM(D19:Q19)</f>
        <v>64031</v>
      </c>
      <c r="D19" s="1" t="n">
        <v>8922</v>
      </c>
      <c r="E19" s="1" t="n">
        <v>5455</v>
      </c>
      <c r="F19" s="1" t="n">
        <v>11382</v>
      </c>
      <c r="G19" s="1" t="n">
        <v>1659</v>
      </c>
      <c r="I19" s="1" t="n">
        <v>4056</v>
      </c>
      <c r="J19" s="1" t="n">
        <v>3823</v>
      </c>
      <c r="K19" s="1" t="n">
        <v>145</v>
      </c>
      <c r="L19" s="1" t="n">
        <v>945</v>
      </c>
      <c r="M19" s="1" t="n">
        <v>26443</v>
      </c>
      <c r="O19" s="1" t="n">
        <v>424</v>
      </c>
      <c r="P19" s="1" t="n">
        <v>230</v>
      </c>
      <c r="Q19" s="1" t="n">
        <v>547</v>
      </c>
      <c r="R19" s="13"/>
    </row>
    <row r="20" customFormat="false" ht="15" hidden="false" customHeight="true" outlineLevel="0" collapsed="false">
      <c r="A20" s="12" t="s">
        <v>60</v>
      </c>
      <c r="B20" s="13" t="s">
        <v>61</v>
      </c>
      <c r="C20" s="1" t="n">
        <f aca="false">SUM(D20:Q20)</f>
        <v>22993</v>
      </c>
      <c r="D20" s="1" t="n">
        <v>3010</v>
      </c>
      <c r="E20" s="1" t="n">
        <v>1983</v>
      </c>
      <c r="F20" s="1" t="n">
        <v>3094</v>
      </c>
      <c r="G20" s="1" t="n">
        <v>1024</v>
      </c>
      <c r="H20" s="1" t="n">
        <v>1311</v>
      </c>
      <c r="I20" s="1" t="n">
        <v>2772</v>
      </c>
      <c r="J20" s="1" t="n">
        <v>1251</v>
      </c>
      <c r="K20" s="1" t="n">
        <v>4195</v>
      </c>
      <c r="L20" s="1" t="n">
        <v>1078</v>
      </c>
      <c r="M20" s="1" t="n">
        <v>502</v>
      </c>
      <c r="N20" s="1" t="n">
        <v>14</v>
      </c>
      <c r="O20" s="1" t="n">
        <v>441</v>
      </c>
      <c r="P20" s="1" t="n">
        <v>2196</v>
      </c>
      <c r="Q20" s="1" t="n">
        <v>122</v>
      </c>
      <c r="R20" s="13"/>
    </row>
    <row r="21" customFormat="false" ht="15" hidden="false" customHeight="true" outlineLevel="0" collapsed="false">
      <c r="A21" s="12" t="s">
        <v>53</v>
      </c>
      <c r="B21" s="13" t="s">
        <v>50</v>
      </c>
      <c r="C21" s="1" t="n">
        <f aca="false">SUM(D21:Q21)</f>
        <v>881965</v>
      </c>
      <c r="D21" s="1" t="n">
        <v>136605</v>
      </c>
      <c r="E21" s="1" t="n">
        <v>64319</v>
      </c>
      <c r="F21" s="1" t="n">
        <v>68001</v>
      </c>
      <c r="G21" s="1" t="n">
        <v>54385</v>
      </c>
      <c r="H21" s="1" t="n">
        <v>80818</v>
      </c>
      <c r="I21" s="1" t="n">
        <v>123092</v>
      </c>
      <c r="J21" s="1" t="n">
        <v>48722</v>
      </c>
      <c r="K21" s="1" t="n">
        <v>167800</v>
      </c>
      <c r="L21" s="1" t="n">
        <v>43771</v>
      </c>
      <c r="M21" s="1" t="n">
        <v>18518</v>
      </c>
      <c r="N21" s="1" t="n">
        <v>632</v>
      </c>
      <c r="O21" s="1" t="n">
        <v>15189</v>
      </c>
      <c r="P21" s="1" t="n">
        <v>55648</v>
      </c>
      <c r="Q21" s="1" t="n">
        <v>4465</v>
      </c>
      <c r="R21" s="13"/>
    </row>
    <row r="22" customFormat="false" ht="15" hidden="false" customHeight="true" outlineLevel="0" collapsed="false">
      <c r="A22" s="12" t="s">
        <v>62</v>
      </c>
      <c r="B22" s="13" t="s">
        <v>63</v>
      </c>
      <c r="C22" s="1" t="n">
        <f aca="false">SUM(D22:Q22)</f>
        <v>18433</v>
      </c>
      <c r="D22" s="1" t="n">
        <v>2270</v>
      </c>
      <c r="E22" s="1" t="n">
        <v>1273</v>
      </c>
      <c r="F22" s="1" t="n">
        <v>3668</v>
      </c>
      <c r="G22" s="1" t="n">
        <v>1115</v>
      </c>
      <c r="H22" s="1" t="n">
        <v>71</v>
      </c>
      <c r="I22" s="1" t="n">
        <v>2572</v>
      </c>
      <c r="J22" s="1" t="n">
        <v>876</v>
      </c>
      <c r="K22" s="1" t="n">
        <v>1726</v>
      </c>
      <c r="L22" s="1" t="n">
        <v>1040</v>
      </c>
      <c r="M22" s="1" t="n">
        <v>675</v>
      </c>
      <c r="N22" s="1" t="n">
        <v>14</v>
      </c>
      <c r="O22" s="1" t="n">
        <v>329</v>
      </c>
      <c r="P22" s="1" t="n">
        <v>2344</v>
      </c>
      <c r="Q22" s="1" t="n">
        <v>460</v>
      </c>
      <c r="R22" s="13"/>
    </row>
    <row r="23" customFormat="false" ht="15" hidden="false" customHeight="true" outlineLevel="0" collapsed="false">
      <c r="A23" s="12" t="s">
        <v>64</v>
      </c>
      <c r="B23" s="13" t="s">
        <v>65</v>
      </c>
      <c r="C23" s="1" t="n">
        <f aca="false">SUM(D23:Q23)</f>
        <v>16651</v>
      </c>
      <c r="D23" s="1" t="n">
        <v>2998</v>
      </c>
      <c r="E23" s="1" t="n">
        <v>1538</v>
      </c>
      <c r="F23" s="1" t="n">
        <v>1115</v>
      </c>
      <c r="G23" s="1" t="n">
        <v>843</v>
      </c>
      <c r="H23" s="1" t="n">
        <v>1096</v>
      </c>
      <c r="I23" s="1" t="n">
        <v>1340</v>
      </c>
      <c r="J23" s="1" t="n">
        <v>852</v>
      </c>
      <c r="K23" s="1" t="n">
        <v>2776</v>
      </c>
      <c r="L23" s="1" t="n">
        <v>313</v>
      </c>
      <c r="M23" s="1" t="n">
        <v>2251</v>
      </c>
      <c r="O23" s="1" t="n">
        <v>212</v>
      </c>
      <c r="P23" s="1" t="n">
        <v>659</v>
      </c>
      <c r="Q23" s="1" t="n">
        <v>658</v>
      </c>
      <c r="R23" s="13"/>
    </row>
    <row r="24" customFormat="false" ht="15" hidden="false" customHeight="true" outlineLevel="0" collapsed="false">
      <c r="A24" s="12" t="s">
        <v>66</v>
      </c>
      <c r="B24" s="13" t="s">
        <v>67</v>
      </c>
      <c r="C24" s="1" t="n">
        <f aca="false">SUM(D24:Q24)</f>
        <v>3168</v>
      </c>
      <c r="D24" s="1" t="n">
        <v>404</v>
      </c>
      <c r="E24" s="1" t="n">
        <v>147</v>
      </c>
      <c r="F24" s="1" t="n">
        <v>32</v>
      </c>
      <c r="G24" s="1" t="n">
        <v>622</v>
      </c>
      <c r="H24" s="1" t="n">
        <v>195</v>
      </c>
      <c r="I24" s="1" t="n">
        <v>356</v>
      </c>
      <c r="J24" s="1" t="n">
        <v>409</v>
      </c>
      <c r="K24" s="1" t="n">
        <v>637</v>
      </c>
      <c r="L24" s="1" t="n">
        <v>139</v>
      </c>
      <c r="M24" s="1" t="n">
        <v>180</v>
      </c>
      <c r="O24" s="1" t="n">
        <v>5</v>
      </c>
      <c r="P24" s="1" t="n">
        <v>36</v>
      </c>
      <c r="Q24" s="1" t="n">
        <v>6</v>
      </c>
      <c r="R24" s="13"/>
    </row>
    <row r="25" customFormat="false" ht="15" hidden="false" customHeight="true" outlineLevel="0" collapsed="false">
      <c r="A25" s="12" t="s">
        <v>53</v>
      </c>
      <c r="B25" s="13" t="s">
        <v>50</v>
      </c>
      <c r="C25" s="1" t="n">
        <f aca="false">SUM(D25:Q25)</f>
        <v>514107</v>
      </c>
      <c r="D25" s="1" t="n">
        <v>81200</v>
      </c>
      <c r="E25" s="1" t="n">
        <v>29267</v>
      </c>
      <c r="F25" s="1" t="n">
        <v>4228</v>
      </c>
      <c r="G25" s="1" t="n">
        <v>64590</v>
      </c>
      <c r="H25" s="1" t="n">
        <v>38962</v>
      </c>
      <c r="I25" s="1" t="n">
        <v>39920</v>
      </c>
      <c r="J25" s="1" t="n">
        <v>90656</v>
      </c>
      <c r="K25" s="1" t="n">
        <v>119144</v>
      </c>
      <c r="L25" s="1" t="n">
        <v>19816</v>
      </c>
      <c r="M25" s="1" t="n">
        <v>20141</v>
      </c>
      <c r="O25" s="1" t="n">
        <v>635</v>
      </c>
      <c r="P25" s="1" t="n">
        <v>5113</v>
      </c>
      <c r="Q25" s="1" t="n">
        <v>435</v>
      </c>
      <c r="R25" s="13"/>
    </row>
    <row r="26" customFormat="false" ht="14.25" hidden="false" customHeight="false" outlineLevel="0" collapsed="false">
      <c r="A26" s="15" t="s">
        <v>68</v>
      </c>
      <c r="B26" s="16" t="s">
        <v>69</v>
      </c>
      <c r="C26" s="1" t="n">
        <f aca="false">SUM(D26:Q26)</f>
        <v>86</v>
      </c>
      <c r="D26" s="1" t="n">
        <v>9</v>
      </c>
      <c r="G26" s="1" t="n">
        <v>55</v>
      </c>
      <c r="I26" s="1" t="n">
        <v>8</v>
      </c>
      <c r="J26" s="1" t="n">
        <v>1</v>
      </c>
      <c r="K26" s="1" t="n">
        <v>8</v>
      </c>
      <c r="L26" s="1" t="n">
        <v>4</v>
      </c>
      <c r="Q26" s="1" t="n">
        <v>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7" t="s">
        <v>53</v>
      </c>
      <c r="B27" s="13" t="s">
        <v>50</v>
      </c>
      <c r="C27" s="1" t="n">
        <f aca="false">SUM(D27:Q27)</f>
        <v>4719</v>
      </c>
      <c r="D27" s="1" t="n">
        <v>1521</v>
      </c>
      <c r="G27" s="1" t="n">
        <v>2671</v>
      </c>
      <c r="I27" s="1" t="n">
        <v>184</v>
      </c>
      <c r="J27" s="1" t="n">
        <v>50</v>
      </c>
      <c r="K27" s="1" t="n">
        <v>120</v>
      </c>
      <c r="L27" s="1" t="n">
        <v>158</v>
      </c>
      <c r="Q27" s="1" t="n">
        <v>1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2" t="s">
        <v>70</v>
      </c>
      <c r="B28" s="13" t="s">
        <v>71</v>
      </c>
      <c r="C28" s="1" t="n">
        <f aca="false">SUM(D28:Q28)</f>
        <v>1228</v>
      </c>
      <c r="D28" s="1" t="n">
        <v>6</v>
      </c>
      <c r="E28" s="1" t="n">
        <v>2</v>
      </c>
      <c r="F28" s="1" t="n">
        <v>10</v>
      </c>
      <c r="G28" s="1" t="n">
        <v>216</v>
      </c>
      <c r="H28" s="1" t="n">
        <v>52</v>
      </c>
      <c r="I28" s="1" t="n">
        <v>328</v>
      </c>
      <c r="J28" s="1" t="n">
        <v>11</v>
      </c>
      <c r="K28" s="1" t="n">
        <v>90</v>
      </c>
      <c r="L28" s="1" t="n">
        <v>321</v>
      </c>
      <c r="M28" s="1" t="n">
        <v>66</v>
      </c>
      <c r="O28" s="1" t="n">
        <v>15</v>
      </c>
      <c r="P28" s="1" t="n">
        <v>69</v>
      </c>
      <c r="Q28" s="1" t="n">
        <v>42</v>
      </c>
      <c r="R28" s="13"/>
    </row>
    <row r="29" customFormat="false" ht="15" hidden="false" customHeight="true" outlineLevel="0" collapsed="false">
      <c r="A29" s="12" t="s">
        <v>53</v>
      </c>
      <c r="B29" s="13" t="s">
        <v>50</v>
      </c>
      <c r="C29" s="1" t="n">
        <f aca="false">SUM(D29:Q29)</f>
        <v>11277</v>
      </c>
      <c r="D29" s="1" t="n">
        <v>264</v>
      </c>
      <c r="E29" s="1" t="n">
        <v>28</v>
      </c>
      <c r="F29" s="1" t="n">
        <v>88</v>
      </c>
      <c r="G29" s="1" t="n">
        <v>3256</v>
      </c>
      <c r="H29" s="1" t="n">
        <v>913</v>
      </c>
      <c r="I29" s="1" t="n">
        <v>1809</v>
      </c>
      <c r="J29" s="1" t="n">
        <v>205</v>
      </c>
      <c r="K29" s="1" t="n">
        <v>807</v>
      </c>
      <c r="L29" s="1" t="n">
        <v>216</v>
      </c>
      <c r="M29" s="1" t="n">
        <v>1204</v>
      </c>
      <c r="O29" s="1" t="n">
        <v>110</v>
      </c>
      <c r="P29" s="1" t="n">
        <v>667</v>
      </c>
      <c r="Q29" s="1" t="n">
        <v>1710</v>
      </c>
      <c r="R29" s="13"/>
    </row>
    <row r="30" customFormat="false" ht="15" hidden="false" customHeight="true" outlineLevel="0" collapsed="false">
      <c r="A30" s="12" t="s">
        <v>72</v>
      </c>
      <c r="B30" s="13" t="s">
        <v>73</v>
      </c>
      <c r="C30" s="1" t="n">
        <f aca="false">SUM(D30:Q30)</f>
        <v>139</v>
      </c>
      <c r="D30" s="1" t="n">
        <v>40</v>
      </c>
      <c r="E30" s="1" t="n">
        <v>17</v>
      </c>
      <c r="F30" s="1" t="n">
        <v>13</v>
      </c>
      <c r="I30" s="1" t="n">
        <v>11</v>
      </c>
      <c r="M30" s="1" t="n">
        <v>57</v>
      </c>
      <c r="O30" s="1" t="n">
        <v>1</v>
      </c>
      <c r="R30" s="13"/>
    </row>
    <row r="31" customFormat="false" ht="15" hidden="false" customHeight="true" outlineLevel="0" collapsed="false">
      <c r="A31" s="12" t="s">
        <v>53</v>
      </c>
      <c r="B31" s="13" t="s">
        <v>50</v>
      </c>
      <c r="C31" s="1" t="n">
        <f aca="false">SUM(D31:Q31)</f>
        <v>2317</v>
      </c>
      <c r="D31" s="1" t="n">
        <v>938</v>
      </c>
      <c r="E31" s="1" t="n">
        <v>386</v>
      </c>
      <c r="F31" s="1" t="n">
        <v>322</v>
      </c>
      <c r="I31" s="1" t="n">
        <v>215</v>
      </c>
      <c r="M31" s="1" t="n">
        <v>452</v>
      </c>
      <c r="O31" s="1" t="n">
        <v>4</v>
      </c>
      <c r="R31" s="13"/>
    </row>
    <row r="32" customFormat="false" ht="15" hidden="false" customHeight="true" outlineLevel="0" collapsed="false">
      <c r="A32" s="12" t="s">
        <v>74</v>
      </c>
      <c r="B32" s="13" t="s">
        <v>75</v>
      </c>
      <c r="C32" s="1" t="n">
        <f aca="false">SUM(D32:Q32)</f>
        <v>16929</v>
      </c>
      <c r="D32" s="1" t="n">
        <v>3961</v>
      </c>
      <c r="E32" s="1" t="n">
        <v>457</v>
      </c>
      <c r="F32" s="1" t="n">
        <v>2498</v>
      </c>
      <c r="G32" s="1" t="n">
        <v>258</v>
      </c>
      <c r="H32" s="1" t="n">
        <v>478</v>
      </c>
      <c r="I32" s="1" t="n">
        <v>2853</v>
      </c>
      <c r="J32" s="1" t="n">
        <v>2382</v>
      </c>
      <c r="K32" s="1" t="n">
        <v>336</v>
      </c>
      <c r="L32" s="1" t="n">
        <v>397</v>
      </c>
      <c r="M32" s="1" t="n">
        <v>358</v>
      </c>
      <c r="N32" s="1" t="n">
        <v>1</v>
      </c>
      <c r="O32" s="1" t="n">
        <v>870</v>
      </c>
      <c r="P32" s="1" t="n">
        <v>1531</v>
      </c>
      <c r="Q32" s="1" t="n">
        <v>549</v>
      </c>
      <c r="R32" s="13"/>
    </row>
    <row r="33" customFormat="false" ht="15" hidden="false" customHeight="true" outlineLevel="0" collapsed="false">
      <c r="A33" s="18" t="s">
        <v>53</v>
      </c>
      <c r="B33" s="19" t="s">
        <v>50</v>
      </c>
      <c r="C33" s="19" t="n">
        <f aca="false">SUM(D33:Q33)</f>
        <v>316969</v>
      </c>
      <c r="D33" s="19" t="n">
        <v>52902</v>
      </c>
      <c r="E33" s="19" t="n">
        <v>9018</v>
      </c>
      <c r="F33" s="19" t="n">
        <v>31709</v>
      </c>
      <c r="G33" s="19" t="n">
        <v>11753</v>
      </c>
      <c r="H33" s="19" t="n">
        <v>13085</v>
      </c>
      <c r="I33" s="19" t="n">
        <v>51785</v>
      </c>
      <c r="J33" s="19" t="n">
        <v>42710</v>
      </c>
      <c r="K33" s="19" t="n">
        <v>11823</v>
      </c>
      <c r="L33" s="19" t="n">
        <v>12177</v>
      </c>
      <c r="M33" s="19" t="n">
        <v>12424</v>
      </c>
      <c r="N33" s="19" t="n">
        <v>300</v>
      </c>
      <c r="O33" s="19" t="n">
        <v>18358</v>
      </c>
      <c r="P33" s="19" t="n">
        <v>38513</v>
      </c>
      <c r="Q33" s="19" t="n">
        <v>10412</v>
      </c>
      <c r="R33" s="13"/>
    </row>
  </sheetData>
  <mergeCells count="4">
    <mergeCell ref="A1:E1"/>
    <mergeCell ref="A2:E2"/>
    <mergeCell ref="A4:A5"/>
    <mergeCell ref="B4:B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13:18Z</dcterms:created>
  <dc:creator>yuhy</dc:creator>
  <dc:description/>
  <dc:language>en-US</dc:language>
  <cp:lastModifiedBy>ZhaoSJ</cp:lastModifiedBy>
  <cp:lastPrinted>2016-05-05T04:09:09Z</cp:lastPrinted>
  <dcterms:modified xsi:type="dcterms:W3CDTF">2016-07-13T09:32:01Z</dcterms:modified>
  <cp:revision>0</cp:revision>
  <dc:subject/>
  <dc:title/>
</cp:coreProperties>
</file>