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JSKNVET" sheetId="1" state="hidden" r:id="rId2"/>
    <sheet name="P4zPqw6" sheetId="2" state="hidden" r:id="rId3"/>
    <sheet name="hDNmLLg8U" sheetId="3" state="hidden" r:id="rId4"/>
    <sheet name="WzlXFIMMp" sheetId="4" state="hidden" r:id="rId5"/>
    <sheet name="aCCru3AKL" sheetId="5" state="hidden" r:id="rId6"/>
    <sheet name="t9FtbZDNU" sheetId="6" state="hidden" r:id="rId7"/>
    <sheet name="2ajP40AtX" sheetId="7" state="hidden" r:id="rId8"/>
    <sheet name="1-8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5">
  <si>
    <r>
      <rPr>
        <b val="true"/>
        <sz val="12"/>
        <rFont val="宋体"/>
        <family val="0"/>
        <charset val="134"/>
      </rPr>
      <t xml:space="preserve">1-8  </t>
    </r>
    <r>
      <rPr>
        <b val="true"/>
        <sz val="12"/>
        <rFont val="Noto Sans"/>
        <family val="2"/>
      </rPr>
      <t xml:space="preserve">兵团主要指标占全国及新疆的比重</t>
    </r>
  </si>
  <si>
    <t xml:space="preserve">Proportion of Main Economic Indicators of XPCC to the Whole Country and Xinjiang 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指        标</t>
  </si>
  <si>
    <t xml:space="preserve">Item</t>
  </si>
  <si>
    <t xml:space="preserve">占全国</t>
  </si>
  <si>
    <t xml:space="preserve">占新疆</t>
  </si>
  <si>
    <t xml:space="preserve">全  国</t>
  </si>
  <si>
    <t xml:space="preserve">新   疆</t>
  </si>
  <si>
    <t xml:space="preserve">兵  团</t>
  </si>
  <si>
    <r>
      <rPr>
        <sz val="10"/>
        <color rgb="FFFFFFFF"/>
        <rFont val="Noto Sans"/>
        <family val="2"/>
      </rPr>
      <t xml:space="preserve">的比重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的比重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％</t>
    </r>
    <r>
      <rPr>
        <sz val="10"/>
        <color rgb="FFFFFFFF"/>
        <rFont val="宋体"/>
        <family val="0"/>
        <charset val="134"/>
      </rPr>
      <t xml:space="preserve">)</t>
    </r>
  </si>
  <si>
    <t xml:space="preserve">the Whole Country</t>
  </si>
  <si>
    <t xml:space="preserve">Xinjiang</t>
  </si>
  <si>
    <t xml:space="preserve">XPCC</t>
  </si>
  <si>
    <t xml:space="preserve">Ratio of XPCC to the Whole Country(%)</t>
  </si>
  <si>
    <t xml:space="preserve">Ratio of XPCC to Xinjiang(%)</t>
  </si>
  <si>
    <t xml:space="preserve">年末总人口        （万人）</t>
  </si>
  <si>
    <t xml:space="preserve">Total Population in the Year-end         (10000 persons)</t>
  </si>
  <si>
    <r>
      <rPr>
        <b val="true"/>
        <sz val="10"/>
        <rFont val="Noto Sans"/>
        <family val="2"/>
      </rPr>
      <t xml:space="preserve">就业人员数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人）</t>
    </r>
  </si>
  <si>
    <t xml:space="preserve">Employment                               (10000 persons)</t>
  </si>
  <si>
    <t xml:space="preserve">生产总值          （亿元）</t>
  </si>
  <si>
    <t xml:space="preserve">Gross Domestic Product                (100 million yuan)       </t>
  </si>
  <si>
    <t xml:space="preserve">＃第一产业</t>
  </si>
  <si>
    <t xml:space="preserve">Primary Industry</t>
  </si>
  <si>
    <t xml:space="preserve">  第二产业</t>
  </si>
  <si>
    <t xml:space="preserve">Secondary Industry</t>
  </si>
  <si>
    <t xml:space="preserve">  第三产业</t>
  </si>
  <si>
    <t xml:space="preserve">Tertiary Industry</t>
  </si>
  <si>
    <t xml:space="preserve">＃工  业            （亿元）</t>
  </si>
  <si>
    <t xml:space="preserve">  Value-added in Industry                    (100 million yuan)</t>
  </si>
  <si>
    <t xml:space="preserve">  建筑业            （亿元）</t>
  </si>
  <si>
    <t xml:space="preserve">  Value-added in Construction                (100 million yuan)</t>
  </si>
  <si>
    <t xml:space="preserve">全社会固定资产投资 （亿元）</t>
  </si>
  <si>
    <t xml:space="preserve">Total Investment in Fixed Assets      (100 million yuan)</t>
  </si>
  <si>
    <t xml:space="preserve">＃民间投资</t>
  </si>
  <si>
    <t xml:space="preserve">  Private Investment</t>
  </si>
  <si>
    <t xml:space="preserve">＃房地产开发投资</t>
  </si>
  <si>
    <t xml:space="preserve">  Investment for Real-estate Development </t>
  </si>
  <si>
    <t xml:space="preserve">农  业</t>
  </si>
  <si>
    <t xml:space="preserve">Agriculture</t>
  </si>
  <si>
    <t xml:space="preserve">农林牧渔业总产值   （亿元）</t>
  </si>
  <si>
    <t xml:space="preserve">Gross Output Value of Farming,Forestry,Animal Husbandry and Fishery    
                                              (100 million yuan)</t>
  </si>
  <si>
    <t xml:space="preserve">主要农产品产量       （万吨）</t>
  </si>
  <si>
    <t xml:space="preserve">Output of Major Farm Products                      (10000 tons)</t>
  </si>
  <si>
    <t xml:space="preserve">  粮  食</t>
  </si>
  <si>
    <t xml:space="preserve">  Grain</t>
  </si>
  <si>
    <t xml:space="preserve">  棉  花</t>
  </si>
  <si>
    <t xml:space="preserve">  Cotton</t>
  </si>
  <si>
    <t xml:space="preserve">  油  料</t>
  </si>
  <si>
    <t xml:space="preserve">  Oil-bearing Crops</t>
  </si>
  <si>
    <t xml:space="preserve">  甜  菜</t>
  </si>
  <si>
    <t xml:space="preserve">  Beetsroots</t>
  </si>
  <si>
    <t xml:space="preserve">  水  果</t>
  </si>
  <si>
    <t xml:space="preserve">  Fruits</t>
  </si>
  <si>
    <t xml:space="preserve">  肉  类</t>
  </si>
  <si>
    <t xml:space="preserve">  Meat</t>
  </si>
  <si>
    <t xml:space="preserve">  水产品</t>
  </si>
  <si>
    <t xml:space="preserve">  Aquatic Products</t>
  </si>
  <si>
    <t xml:space="preserve">工  业</t>
  </si>
  <si>
    <t xml:space="preserve">Industry</t>
  </si>
  <si>
    <t xml:space="preserve">主要工业产品产量</t>
  </si>
  <si>
    <t xml:space="preserve">Output of Major Industrial Products</t>
  </si>
  <si>
    <t xml:space="preserve">  布               （百万米）</t>
  </si>
  <si>
    <t xml:space="preserve">  Cloth                                      (a million meter)</t>
  </si>
  <si>
    <t xml:space="preserve">  纱                 （万吨）</t>
  </si>
  <si>
    <t xml:space="preserve">  Yarn                                            (10000 tons)</t>
  </si>
  <si>
    <t xml:space="preserve">  机制纸及纸板       （万吨）</t>
  </si>
  <si>
    <t xml:space="preserve">  Machine-Made Paper and Paperboards              (10000 tons)</t>
  </si>
  <si>
    <r>
      <rPr>
        <sz val="10"/>
        <rFont val="Noto Sans"/>
        <family val="2"/>
      </rPr>
      <t xml:space="preserve">  成品糖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）</t>
    </r>
  </si>
  <si>
    <t xml:space="preserve">  Refined Sugar                                   (10000 tons)</t>
  </si>
  <si>
    <t xml:space="preserve">  原  煤             （万吨）</t>
  </si>
  <si>
    <t xml:space="preserve">  Crude Coal                                      (10000 tons)</t>
  </si>
  <si>
    <t xml:space="preserve">  发电量         （亿千瓦时）</t>
  </si>
  <si>
    <t xml:space="preserve">  Electricity                                (100 million kwh)</t>
  </si>
  <si>
    <t xml:space="preserve">  水  泥             （万吨）</t>
  </si>
  <si>
    <t xml:space="preserve">  Cement                                          (10000 tons)</t>
  </si>
  <si>
    <t xml:space="preserve">建筑业总产值      （亿元）</t>
  </si>
  <si>
    <t xml:space="preserve">Total Output Value of Qualification Construction                 
                                     (100 million yuan)  </t>
  </si>
  <si>
    <t xml:space="preserve">社会消费品零售总额 （亿元）</t>
  </si>
  <si>
    <t xml:space="preserve">Total Retail Sales of Consumer Goods (100 million yuan)</t>
  </si>
  <si>
    <t xml:space="preserve">  商品零售</t>
  </si>
  <si>
    <t xml:space="preserve">   Wholesale and Retail Trade         </t>
  </si>
  <si>
    <t xml:space="preserve">  餐饮收入</t>
  </si>
  <si>
    <t xml:space="preserve">   Accommodation and Catering Trade </t>
  </si>
  <si>
    <t xml:space="preserve">进出口总额       （亿美元）</t>
  </si>
  <si>
    <t xml:space="preserve">Total Exports and Imports             (USD 100 million)</t>
  </si>
  <si>
    <t xml:space="preserve">出口总额</t>
  </si>
  <si>
    <t xml:space="preserve">Total Exports</t>
  </si>
  <si>
    <t xml:space="preserve">进口总额</t>
  </si>
  <si>
    <t xml:space="preserve">Total Imports</t>
  </si>
  <si>
    <t xml:space="preserve">注：本表价值量指标按当年价格计算。</t>
  </si>
  <si>
    <t xml:space="preserve">Note:Data in value terms in this table are calculated at current prices.</t>
  </si>
  <si>
    <r>
      <rPr>
        <b val="true"/>
        <sz val="12"/>
        <rFont val="宋体"/>
        <family val="0"/>
        <charset val="134"/>
      </rPr>
      <t xml:space="preserve">1-9  </t>
    </r>
    <r>
      <rPr>
        <b val="true"/>
        <sz val="12"/>
        <rFont val="Noto Sans"/>
        <family val="2"/>
      </rPr>
      <t xml:space="preserve">兵团主要指标占全国、全国农垦及新疆的比重</t>
    </r>
  </si>
  <si>
    <t xml:space="preserve">Proportion of Main Economic Indicators of XPCC to the Whole Country,State Farmland Reclamation System and Xinjiang </t>
  </si>
  <si>
    <t xml:space="preserve">占全国农</t>
  </si>
  <si>
    <t xml:space="preserve">全国农垦</t>
  </si>
  <si>
    <r>
      <rPr>
        <sz val="10"/>
        <color rgb="FFFFFFFF"/>
        <rFont val="Noto Sans"/>
        <family val="2"/>
      </rPr>
      <t xml:space="preserve">垦的比重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％</t>
    </r>
    <r>
      <rPr>
        <sz val="10"/>
        <color rgb="FFFFFFFF"/>
        <rFont val="宋体"/>
        <family val="0"/>
        <charset val="134"/>
      </rPr>
      <t xml:space="preserve">)</t>
    </r>
  </si>
  <si>
    <t xml:space="preserve">State Farmland Reclamation System</t>
  </si>
  <si>
    <t xml:space="preserve">Ratio of XPCC to State Farmland Reclamation System(%)</t>
  </si>
  <si>
    <t xml:space="preserve">＃工业投资</t>
  </si>
  <si>
    <t xml:space="preserve">财  政           （亿元）</t>
  </si>
  <si>
    <t xml:space="preserve">一般公共预算收入</t>
  </si>
  <si>
    <t xml:space="preserve">一般公共预算支出</t>
  </si>
  <si>
    <t xml:space="preserve">  糖  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.00_);[RED]\(0.00\)"/>
    <numFmt numFmtId="168" formatCode="0.0_ "/>
    <numFmt numFmtId="169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60.24"/>
    <col collapsed="false" customWidth="true" hidden="false" outlineLevel="0" max="7" min="3" style="1" width="12.8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2" hidden="false" customHeight="true" outlineLevel="0" collapsed="false">
      <c r="B3" s="5" t="s">
        <v>2</v>
      </c>
      <c r="C3" s="5"/>
      <c r="D3" s="5"/>
      <c r="E3" s="5"/>
      <c r="F3" s="5"/>
    </row>
    <row r="4" customFormat="false" ht="12" hidden="false" customHeight="false" outlineLevel="0" collapsed="false">
      <c r="A4" s="6" t="s">
        <v>3</v>
      </c>
      <c r="B4" s="7" t="s">
        <v>4</v>
      </c>
      <c r="C4" s="8"/>
      <c r="D4" s="8"/>
      <c r="E4" s="9"/>
      <c r="F4" s="10" t="s">
        <v>5</v>
      </c>
      <c r="G4" s="11" t="s">
        <v>6</v>
      </c>
    </row>
    <row r="5" customFormat="false" ht="12" hidden="false" customHeight="false" outlineLevel="0" collapsed="false">
      <c r="A5" s="6"/>
      <c r="B5" s="7"/>
      <c r="C5" s="12" t="s">
        <v>7</v>
      </c>
      <c r="D5" s="12" t="s">
        <v>8</v>
      </c>
      <c r="E5" s="12" t="s">
        <v>9</v>
      </c>
      <c r="F5" s="12" t="s">
        <v>10</v>
      </c>
      <c r="G5" s="13" t="s">
        <v>11</v>
      </c>
    </row>
    <row r="6" customFormat="false" ht="45.75" hidden="false" customHeight="true" outlineLevel="0" collapsed="false">
      <c r="A6" s="6"/>
      <c r="B6" s="7"/>
      <c r="C6" s="14" t="s">
        <v>12</v>
      </c>
      <c r="D6" s="14" t="s">
        <v>13</v>
      </c>
      <c r="E6" s="14" t="s">
        <v>14</v>
      </c>
      <c r="F6" s="14" t="s">
        <v>15</v>
      </c>
      <c r="G6" s="15" t="s">
        <v>16</v>
      </c>
    </row>
    <row r="7" s="21" customFormat="true" ht="20.25" hidden="false" customHeight="true" outlineLevel="0" collapsed="false">
      <c r="A7" s="16" t="s">
        <v>17</v>
      </c>
      <c r="B7" s="17" t="s">
        <v>18</v>
      </c>
      <c r="C7" s="18" t="n">
        <v>139538</v>
      </c>
      <c r="D7" s="19" t="n">
        <v>2486.76</v>
      </c>
      <c r="E7" s="19" t="n">
        <v>310.5567</v>
      </c>
      <c r="F7" s="20" t="n">
        <f aca="false">E7/C7*100</f>
        <v>0.222560664478493</v>
      </c>
      <c r="G7" s="20" t="n">
        <f aca="false">E7/D7*100</f>
        <v>12.4884066013608</v>
      </c>
    </row>
    <row r="8" s="21" customFormat="true" ht="15" hidden="false" customHeight="true" outlineLevel="0" collapsed="false">
      <c r="A8" s="22" t="s">
        <v>19</v>
      </c>
      <c r="B8" s="23" t="s">
        <v>20</v>
      </c>
      <c r="C8" s="24" t="n">
        <v>77586</v>
      </c>
      <c r="D8" s="25" t="n">
        <v>1303.97</v>
      </c>
      <c r="E8" s="19" t="n">
        <v>146.35</v>
      </c>
      <c r="F8" s="26" t="n">
        <f aca="false">E8/C8*100</f>
        <v>0.188629391900601</v>
      </c>
      <c r="G8" s="26" t="n">
        <f aca="false">E8/D8*100</f>
        <v>11.2234177166653</v>
      </c>
    </row>
    <row r="9" s="21" customFormat="true" ht="15" hidden="false" customHeight="true" outlineLevel="0" collapsed="false">
      <c r="A9" s="22" t="s">
        <v>21</v>
      </c>
      <c r="B9" s="23" t="s">
        <v>22</v>
      </c>
      <c r="C9" s="24" t="n">
        <v>900309.5</v>
      </c>
      <c r="D9" s="25" t="n">
        <v>12199.08</v>
      </c>
      <c r="E9" s="27" t="n">
        <v>2515.16</v>
      </c>
      <c r="F9" s="26" t="n">
        <f aca="false">E9/C9*100</f>
        <v>0.279366151306856</v>
      </c>
      <c r="G9" s="26" t="n">
        <f aca="false">E9/D9*100</f>
        <v>20.6176203451408</v>
      </c>
    </row>
    <row r="10" customFormat="false" ht="15" hidden="false" customHeight="true" outlineLevel="0" collapsed="false">
      <c r="A10" s="28" t="s">
        <v>23</v>
      </c>
      <c r="B10" s="29" t="s">
        <v>24</v>
      </c>
      <c r="C10" s="30" t="n">
        <v>64734</v>
      </c>
      <c r="D10" s="31" t="n">
        <v>1692.09</v>
      </c>
      <c r="E10" s="32" t="n">
        <v>545.61</v>
      </c>
      <c r="F10" s="33" t="n">
        <f aca="false">E10/C10*100</f>
        <v>0.842849198257484</v>
      </c>
      <c r="G10" s="33" t="n">
        <f aca="false">E10/D10*100</f>
        <v>32.2447387550308</v>
      </c>
    </row>
    <row r="11" customFormat="false" ht="15" hidden="false" customHeight="true" outlineLevel="0" collapsed="false">
      <c r="A11" s="28" t="s">
        <v>25</v>
      </c>
      <c r="B11" s="29" t="s">
        <v>26</v>
      </c>
      <c r="C11" s="30" t="n">
        <v>366000.9</v>
      </c>
      <c r="D11" s="31" t="n">
        <v>4922.97</v>
      </c>
      <c r="E11" s="32" t="n">
        <v>1050.17</v>
      </c>
      <c r="F11" s="33" t="n">
        <f aca="false">E11/C11*100</f>
        <v>0.286930988421067</v>
      </c>
      <c r="G11" s="33" t="n">
        <f aca="false">E11/D11*100</f>
        <v>21.3320414302748</v>
      </c>
    </row>
    <row r="12" customFormat="false" ht="15" hidden="false" customHeight="true" outlineLevel="0" collapsed="false">
      <c r="A12" s="28" t="s">
        <v>27</v>
      </c>
      <c r="B12" s="29" t="s">
        <v>28</v>
      </c>
      <c r="C12" s="30" t="n">
        <v>469574.6</v>
      </c>
      <c r="D12" s="31" t="n">
        <v>5584.02</v>
      </c>
      <c r="E12" s="32" t="n">
        <v>919.39</v>
      </c>
      <c r="F12" s="33" t="n">
        <f aca="false">E12/C12*100</f>
        <v>0.195792106302172</v>
      </c>
      <c r="G12" s="33" t="n">
        <f aca="false">E12/D12*100</f>
        <v>16.4646616595213</v>
      </c>
    </row>
    <row r="13" customFormat="false" ht="15" hidden="false" customHeight="true" outlineLevel="0" collapsed="false">
      <c r="A13" s="34" t="s">
        <v>29</v>
      </c>
      <c r="B13" s="35" t="s">
        <v>30</v>
      </c>
      <c r="C13" s="30" t="n">
        <v>305160</v>
      </c>
      <c r="D13" s="31" t="n">
        <v>3743.85</v>
      </c>
      <c r="E13" s="32" t="n">
        <v>792</v>
      </c>
      <c r="F13" s="33" t="n">
        <f aca="false">E13/C13*100</f>
        <v>0.259535981124656</v>
      </c>
      <c r="G13" s="33" t="n">
        <f aca="false">E13/D13*100</f>
        <v>21.1546936976642</v>
      </c>
    </row>
    <row r="14" customFormat="false" ht="15" hidden="false" customHeight="true" outlineLevel="0" collapsed="false">
      <c r="A14" s="34" t="s">
        <v>31</v>
      </c>
      <c r="B14" s="35" t="s">
        <v>32</v>
      </c>
      <c r="C14" s="30" t="n">
        <v>61808</v>
      </c>
      <c r="D14" s="31" t="n">
        <v>1274.38</v>
      </c>
      <c r="E14" s="32" t="n">
        <v>258.35</v>
      </c>
      <c r="F14" s="33" t="n">
        <f aca="false">E14/C14*100</f>
        <v>0.417987962723272</v>
      </c>
      <c r="G14" s="33" t="n">
        <f aca="false">E14/D14*100</f>
        <v>20.2726031481976</v>
      </c>
    </row>
    <row r="15" s="21" customFormat="true" ht="15" hidden="false" customHeight="true" outlineLevel="0" collapsed="false">
      <c r="A15" s="22" t="s">
        <v>33</v>
      </c>
      <c r="B15" s="23" t="s">
        <v>34</v>
      </c>
      <c r="C15" s="24" t="n">
        <v>645675</v>
      </c>
      <c r="D15" s="25" t="n">
        <v>49475</v>
      </c>
      <c r="E15" s="21" t="n">
        <v>1001.76</v>
      </c>
      <c r="F15" s="26" t="n">
        <f aca="false">E15/C15*100</f>
        <v>0.155149262399814</v>
      </c>
      <c r="G15" s="26" t="n">
        <f aca="false">E15/D15*100</f>
        <v>2.02478019201617</v>
      </c>
    </row>
    <row r="16" s="1" customFormat="true" ht="15" hidden="false" customHeight="true" outlineLevel="0" collapsed="false">
      <c r="A16" s="34" t="s">
        <v>35</v>
      </c>
      <c r="B16" s="29" t="s">
        <v>36</v>
      </c>
      <c r="C16" s="30" t="n">
        <v>394051</v>
      </c>
      <c r="D16" s="31"/>
      <c r="E16" s="36" t="n">
        <v>432.7</v>
      </c>
      <c r="F16" s="33" t="n">
        <f aca="false">E16/C16*100</f>
        <v>0.109808121283793</v>
      </c>
      <c r="G16" s="33"/>
    </row>
    <row r="17" s="1" customFormat="true" ht="15" hidden="false" customHeight="true" outlineLevel="0" collapsed="false">
      <c r="A17" s="34" t="s">
        <v>37</v>
      </c>
      <c r="B17" s="29" t="s">
        <v>38</v>
      </c>
      <c r="C17" s="30" t="n">
        <v>120263.5</v>
      </c>
      <c r="D17" s="31" t="n">
        <v>1033.44</v>
      </c>
      <c r="E17" s="36" t="n">
        <v>127.71</v>
      </c>
      <c r="F17" s="33" t="n">
        <f aca="false">E17/C17*100</f>
        <v>0.106191820460905</v>
      </c>
      <c r="G17" s="33" t="n">
        <f aca="false">E17/D17*100</f>
        <v>12.3577566186716</v>
      </c>
    </row>
    <row r="18" s="21" customFormat="true" ht="15" hidden="false" customHeight="true" outlineLevel="0" collapsed="false">
      <c r="A18" s="22" t="s">
        <v>39</v>
      </c>
      <c r="B18" s="23" t="s">
        <v>40</v>
      </c>
      <c r="C18" s="24"/>
      <c r="D18" s="25"/>
      <c r="E18" s="37"/>
      <c r="F18" s="33"/>
      <c r="G18" s="33"/>
    </row>
    <row r="19" customFormat="false" ht="24.75" hidden="false" customHeight="true" outlineLevel="0" collapsed="false">
      <c r="A19" s="28" t="s">
        <v>41</v>
      </c>
      <c r="B19" s="38" t="s">
        <v>42</v>
      </c>
      <c r="C19" s="30" t="n">
        <v>113579.5</v>
      </c>
      <c r="D19" s="31" t="n">
        <v>3637.79</v>
      </c>
      <c r="E19" s="36" t="n">
        <v>1208.77</v>
      </c>
      <c r="F19" s="33" t="n">
        <f aca="false">E19/C19*100</f>
        <v>1.06425015077545</v>
      </c>
      <c r="G19" s="33" t="n">
        <f aca="false">E19/D19*100</f>
        <v>33.2281412615901</v>
      </c>
    </row>
    <row r="20" s="1" customFormat="true" ht="15" hidden="false" customHeight="true" outlineLevel="0" collapsed="false">
      <c r="A20" s="34" t="s">
        <v>43</v>
      </c>
      <c r="B20" s="29" t="s">
        <v>44</v>
      </c>
      <c r="C20" s="30"/>
      <c r="D20" s="39"/>
      <c r="E20" s="36"/>
      <c r="F20" s="33"/>
      <c r="G20" s="33"/>
    </row>
    <row r="21" customFormat="false" ht="15" hidden="false" customHeight="true" outlineLevel="0" collapsed="false">
      <c r="A21" s="28" t="s">
        <v>45</v>
      </c>
      <c r="B21" s="29" t="s">
        <v>46</v>
      </c>
      <c r="C21" s="30" t="n">
        <v>65789.2</v>
      </c>
      <c r="D21" s="40" t="n">
        <v>1504.23</v>
      </c>
      <c r="E21" s="36" t="n">
        <v>238.457</v>
      </c>
      <c r="F21" s="33" t="n">
        <f aca="false">E21/C21*100</f>
        <v>0.362456147817575</v>
      </c>
      <c r="G21" s="33" t="n">
        <f aca="false">E21/D21*100</f>
        <v>15.8524294821935</v>
      </c>
    </row>
    <row r="22" customFormat="false" ht="15" hidden="false" customHeight="true" outlineLevel="0" collapsed="false">
      <c r="A22" s="28" t="s">
        <v>47</v>
      </c>
      <c r="B22" s="29" t="s">
        <v>48</v>
      </c>
      <c r="C22" s="30" t="n">
        <v>610.3</v>
      </c>
      <c r="D22" s="40" t="n">
        <v>511.1</v>
      </c>
      <c r="E22" s="36" t="n">
        <v>204.6542</v>
      </c>
      <c r="F22" s="33" t="n">
        <f aca="false">E22/C22*100</f>
        <v>33.5333770276913</v>
      </c>
      <c r="G22" s="33" t="n">
        <f aca="false">E22/D22*100</f>
        <v>40.0419096067306</v>
      </c>
    </row>
    <row r="23" customFormat="false" ht="15" hidden="false" customHeight="true" outlineLevel="0" collapsed="false">
      <c r="A23" s="28" t="s">
        <v>49</v>
      </c>
      <c r="B23" s="29" t="s">
        <v>50</v>
      </c>
      <c r="C23" s="30" t="n">
        <v>3433.4</v>
      </c>
      <c r="D23" s="40" t="n">
        <v>67.81</v>
      </c>
      <c r="E23" s="39" t="n">
        <v>22.1723</v>
      </c>
      <c r="F23" s="33" t="n">
        <f aca="false">E23/C23*100</f>
        <v>0.645782606162987</v>
      </c>
      <c r="G23" s="33" t="n">
        <f aca="false">E23/D23*100</f>
        <v>32.6976847072703</v>
      </c>
    </row>
    <row r="24" customFormat="false" ht="15" hidden="false" customHeight="true" outlineLevel="0" collapsed="false">
      <c r="A24" s="28" t="s">
        <v>51</v>
      </c>
      <c r="B24" s="29" t="s">
        <v>52</v>
      </c>
      <c r="C24" s="30" t="n">
        <v>1127.7</v>
      </c>
      <c r="D24" s="40" t="n">
        <v>424.23</v>
      </c>
      <c r="E24" s="41" t="n">
        <v>176.657</v>
      </c>
      <c r="F24" s="33" t="n">
        <f aca="false">E24/C24*100</f>
        <v>15.6652478496054</v>
      </c>
      <c r="G24" s="33" t="n">
        <f aca="false">E24/D24*100</f>
        <v>41.6417980812295</v>
      </c>
    </row>
    <row r="25" customFormat="false" ht="15" hidden="false" customHeight="true" outlineLevel="0" collapsed="false">
      <c r="A25" s="28" t="s">
        <v>53</v>
      </c>
      <c r="B25" s="29" t="s">
        <v>54</v>
      </c>
      <c r="C25" s="30" t="n">
        <v>25688.4</v>
      </c>
      <c r="D25" s="40" t="n">
        <v>1497.85</v>
      </c>
      <c r="E25" s="41" t="n">
        <v>392.71</v>
      </c>
      <c r="F25" s="33" t="n">
        <f aca="false">E25/C25*100</f>
        <v>1.52874449167718</v>
      </c>
      <c r="G25" s="33" t="n">
        <f aca="false">E25/D25*100</f>
        <v>26.218246152819</v>
      </c>
    </row>
    <row r="26" customFormat="false" ht="15" hidden="false" customHeight="true" outlineLevel="0" collapsed="false">
      <c r="A26" s="28" t="s">
        <v>55</v>
      </c>
      <c r="B26" s="29" t="s">
        <v>56</v>
      </c>
      <c r="C26" s="30" t="n">
        <v>8624.6</v>
      </c>
      <c r="D26" s="40" t="n">
        <v>155.46</v>
      </c>
      <c r="E26" s="41" t="n">
        <v>46.78</v>
      </c>
      <c r="F26" s="33" t="n">
        <f aca="false">E26/C26*100</f>
        <v>0.54240196646801</v>
      </c>
      <c r="G26" s="33" t="n">
        <f aca="false">E26/D26*100</f>
        <v>30.0913418242635</v>
      </c>
    </row>
    <row r="27" customFormat="false" ht="15" hidden="false" customHeight="true" outlineLevel="0" collapsed="false">
      <c r="A27" s="28" t="s">
        <v>57</v>
      </c>
      <c r="B27" s="29" t="s">
        <v>58</v>
      </c>
      <c r="C27" s="30" t="n">
        <v>6457.7</v>
      </c>
      <c r="D27" s="42" t="n">
        <v>17.43</v>
      </c>
      <c r="E27" s="41" t="n">
        <v>5.77</v>
      </c>
      <c r="F27" s="33" t="n">
        <f aca="false">E27/C27*100</f>
        <v>0.0893506976167986</v>
      </c>
      <c r="G27" s="33" t="n">
        <f aca="false">E27/D27*100</f>
        <v>33.1038439472174</v>
      </c>
    </row>
    <row r="28" s="21" customFormat="true" ht="15" hidden="false" customHeight="true" outlineLevel="0" collapsed="false">
      <c r="A28" s="43" t="s">
        <v>59</v>
      </c>
      <c r="B28" s="23" t="s">
        <v>60</v>
      </c>
      <c r="C28" s="24"/>
      <c r="D28" s="44"/>
      <c r="E28" s="45"/>
      <c r="F28" s="33"/>
      <c r="G28" s="33"/>
    </row>
    <row r="29" s="1" customFormat="true" ht="15" hidden="false" customHeight="true" outlineLevel="0" collapsed="false">
      <c r="A29" s="34" t="s">
        <v>61</v>
      </c>
      <c r="B29" s="29" t="s">
        <v>62</v>
      </c>
      <c r="C29" s="30"/>
      <c r="D29" s="39"/>
      <c r="E29" s="39"/>
      <c r="F29" s="33"/>
      <c r="G29" s="33"/>
    </row>
    <row r="30" customFormat="false" ht="15" hidden="false" customHeight="true" outlineLevel="0" collapsed="false">
      <c r="A30" s="34" t="s">
        <v>63</v>
      </c>
      <c r="B30" s="29" t="s">
        <v>64</v>
      </c>
      <c r="C30" s="30" t="n">
        <v>65730</v>
      </c>
      <c r="D30" s="41" t="n">
        <v>303.27</v>
      </c>
      <c r="E30" s="39" t="n">
        <v>126.73</v>
      </c>
      <c r="F30" s="33" t="n">
        <f aca="false">E30/C30*100</f>
        <v>0.192803894720828</v>
      </c>
      <c r="G30" s="33" t="n">
        <f aca="false">E30/D30*100</f>
        <v>41.7878458139612</v>
      </c>
    </row>
    <row r="31" customFormat="false" ht="15" hidden="false" customHeight="true" outlineLevel="0" collapsed="false">
      <c r="A31" s="34" t="s">
        <v>65</v>
      </c>
      <c r="B31" s="35" t="s">
        <v>66</v>
      </c>
      <c r="C31" s="30" t="n">
        <v>2958.9</v>
      </c>
      <c r="D31" s="41" t="n">
        <v>185.36</v>
      </c>
      <c r="E31" s="1" t="n">
        <v>55.94</v>
      </c>
      <c r="F31" s="33" t="n">
        <f aca="false">E30/C31*100</f>
        <v>4.28301057825543</v>
      </c>
      <c r="G31" s="33" t="n">
        <f aca="false">E30/D31*100</f>
        <v>68.3696590418645</v>
      </c>
    </row>
    <row r="32" customFormat="false" ht="15" hidden="false" customHeight="true" outlineLevel="0" collapsed="false">
      <c r="A32" s="34" t="s">
        <v>67</v>
      </c>
      <c r="B32" s="29" t="s">
        <v>68</v>
      </c>
      <c r="C32" s="30"/>
      <c r="D32" s="42" t="n">
        <v>24.21</v>
      </c>
      <c r="E32" s="36" t="n">
        <v>7</v>
      </c>
      <c r="F32" s="33"/>
      <c r="G32" s="33" t="n">
        <f aca="false">E32/D32*100</f>
        <v>28.9136720363486</v>
      </c>
    </row>
    <row r="33" customFormat="false" ht="15" hidden="false" customHeight="true" outlineLevel="0" collapsed="false">
      <c r="A33" s="46" t="s">
        <v>69</v>
      </c>
      <c r="B33" s="29" t="s">
        <v>70</v>
      </c>
      <c r="C33" s="30" t="n">
        <v>1524.1</v>
      </c>
      <c r="D33" s="42" t="n">
        <v>54.81</v>
      </c>
      <c r="E33" s="36" t="n">
        <v>22.2</v>
      </c>
      <c r="F33" s="33" t="n">
        <f aca="false">E33/C33*100</f>
        <v>1.4565973361328</v>
      </c>
      <c r="G33" s="33" t="n">
        <f aca="false">E33/D33*100</f>
        <v>40.5035577449371</v>
      </c>
    </row>
    <row r="34" customFormat="false" ht="15" hidden="false" customHeight="true" outlineLevel="0" collapsed="false">
      <c r="A34" s="34" t="s">
        <v>71</v>
      </c>
      <c r="B34" s="29" t="s">
        <v>72</v>
      </c>
      <c r="C34" s="30" t="n">
        <v>368300</v>
      </c>
      <c r="D34" s="42" t="n">
        <v>21317.36</v>
      </c>
      <c r="E34" s="36" t="n">
        <v>827.63</v>
      </c>
      <c r="F34" s="33" t="n">
        <f aca="false">E34/C34*100</f>
        <v>0.224716263915286</v>
      </c>
      <c r="G34" s="33" t="n">
        <f aca="false">E34/D34*100</f>
        <v>3.88242258891345</v>
      </c>
    </row>
    <row r="35" customFormat="false" ht="15" hidden="false" customHeight="true" outlineLevel="0" collapsed="false">
      <c r="A35" s="34" t="s">
        <v>73</v>
      </c>
      <c r="B35" s="29" t="s">
        <v>74</v>
      </c>
      <c r="C35" s="30" t="n">
        <v>71117.7</v>
      </c>
      <c r="D35" s="42" t="n">
        <v>3283.24</v>
      </c>
      <c r="E35" s="36" t="n">
        <v>883.03</v>
      </c>
      <c r="F35" s="33" t="n">
        <f aca="false">E35/C35*100</f>
        <v>1.24164589124789</v>
      </c>
      <c r="G35" s="33" t="n">
        <f aca="false">E35/D35*100</f>
        <v>26.8950792509838</v>
      </c>
    </row>
    <row r="36" customFormat="false" ht="15" hidden="false" customHeight="true" outlineLevel="0" collapsed="false">
      <c r="A36" s="34" t="s">
        <v>75</v>
      </c>
      <c r="B36" s="29" t="s">
        <v>76</v>
      </c>
      <c r="C36" s="30" t="n">
        <v>220770.7</v>
      </c>
      <c r="D36" s="42" t="n">
        <v>3592.64</v>
      </c>
      <c r="E36" s="36" t="n">
        <v>1078.75</v>
      </c>
      <c r="F36" s="33" t="n">
        <f aca="false">E36/C36*100</f>
        <v>0.488629152328638</v>
      </c>
      <c r="G36" s="33" t="n">
        <f aca="false">E36/D36*100</f>
        <v>30.0266656275051</v>
      </c>
    </row>
    <row r="37" s="21" customFormat="true" ht="30" hidden="false" customHeight="true" outlineLevel="0" collapsed="false">
      <c r="A37" s="43" t="s">
        <v>77</v>
      </c>
      <c r="B37" s="47" t="s">
        <v>78</v>
      </c>
      <c r="C37" s="18" t="n">
        <v>235085.5</v>
      </c>
      <c r="D37" s="44" t="n">
        <v>2110.05</v>
      </c>
      <c r="E37" s="19" t="n">
        <v>914.89</v>
      </c>
      <c r="F37" s="26" t="n">
        <f aca="false">E37/C37*100</f>
        <v>0.389173300777802</v>
      </c>
      <c r="G37" s="26" t="n">
        <f aca="false">E37/D37*100</f>
        <v>43.3586881827445</v>
      </c>
    </row>
    <row r="38" s="21" customFormat="true" ht="15" hidden="false" customHeight="true" outlineLevel="0" collapsed="false">
      <c r="A38" s="22" t="s">
        <v>79</v>
      </c>
      <c r="B38" s="23" t="s">
        <v>80</v>
      </c>
      <c r="C38" s="24" t="n">
        <v>380987</v>
      </c>
      <c r="D38" s="25" t="n">
        <v>3186.97</v>
      </c>
      <c r="E38" s="25" t="n">
        <v>762.5974</v>
      </c>
      <c r="F38" s="26" t="n">
        <f aca="false">E38/C38*100</f>
        <v>0.200163627630339</v>
      </c>
      <c r="G38" s="26" t="n">
        <f aca="false">E38/D38*100</f>
        <v>23.9286030304647</v>
      </c>
    </row>
    <row r="39" s="21" customFormat="true" ht="15" hidden="false" customHeight="true" outlineLevel="0" collapsed="false">
      <c r="A39" s="48" t="s">
        <v>81</v>
      </c>
      <c r="B39" s="49" t="s">
        <v>82</v>
      </c>
      <c r="C39" s="24"/>
      <c r="D39" s="31" t="n">
        <v>2742.48</v>
      </c>
      <c r="E39" s="31" t="n">
        <v>612.53</v>
      </c>
      <c r="F39" s="33"/>
      <c r="G39" s="33" t="n">
        <f aca="false">E39/D39*100</f>
        <v>22.3348939645868</v>
      </c>
    </row>
    <row r="40" s="21" customFormat="true" ht="15" hidden="false" customHeight="true" outlineLevel="0" collapsed="false">
      <c r="A40" s="48" t="s">
        <v>83</v>
      </c>
      <c r="B40" s="49" t="s">
        <v>84</v>
      </c>
      <c r="C40" s="24"/>
      <c r="D40" s="31" t="n">
        <v>444.49</v>
      </c>
      <c r="E40" s="31" t="n">
        <v>150.07</v>
      </c>
      <c r="F40" s="33"/>
      <c r="G40" s="33" t="n">
        <f aca="false">E40/D40*100</f>
        <v>33.76228936534</v>
      </c>
    </row>
    <row r="41" s="21" customFormat="true" ht="15" hidden="false" customHeight="true" outlineLevel="0" collapsed="false">
      <c r="A41" s="22" t="s">
        <v>85</v>
      </c>
      <c r="B41" s="23" t="s">
        <v>86</v>
      </c>
      <c r="C41" s="24" t="n">
        <v>46230.4</v>
      </c>
      <c r="D41" s="25" t="n">
        <v>200.1</v>
      </c>
      <c r="E41" s="25" t="n">
        <v>84.439561</v>
      </c>
      <c r="F41" s="26" t="n">
        <f aca="false">E41/C41*100</f>
        <v>0.182649427649339</v>
      </c>
      <c r="G41" s="26" t="n">
        <f aca="false">E41/D41*100</f>
        <v>42.1986811594203</v>
      </c>
    </row>
    <row r="42" customFormat="false" ht="15" hidden="false" customHeight="true" outlineLevel="0" collapsed="false">
      <c r="A42" s="46" t="s">
        <v>87</v>
      </c>
      <c r="B42" s="50" t="s">
        <v>88</v>
      </c>
      <c r="C42" s="30" t="n">
        <v>24874</v>
      </c>
      <c r="D42" s="31" t="n">
        <v>164.19</v>
      </c>
      <c r="E42" s="51" t="n">
        <v>71.603399</v>
      </c>
      <c r="F42" s="33" t="n">
        <f aca="false">E42/C42*100</f>
        <v>0.287864432741015</v>
      </c>
      <c r="G42" s="33" t="n">
        <f aca="false">E42/D42*100</f>
        <v>43.6100852670686</v>
      </c>
    </row>
    <row r="43" customFormat="false" ht="15" hidden="false" customHeight="true" outlineLevel="0" collapsed="false">
      <c r="A43" s="52" t="s">
        <v>89</v>
      </c>
      <c r="B43" s="53" t="s">
        <v>90</v>
      </c>
      <c r="C43" s="54" t="n">
        <v>21356.4</v>
      </c>
      <c r="D43" s="55" t="n">
        <v>35.91</v>
      </c>
      <c r="E43" s="55" t="n">
        <v>12.836162</v>
      </c>
      <c r="F43" s="56" t="n">
        <f aca="false">E43/C43*100</f>
        <v>0.0601045213612781</v>
      </c>
      <c r="G43" s="56" t="n">
        <f aca="false">E43/D43*100</f>
        <v>35.7453689780006</v>
      </c>
    </row>
    <row r="44" customFormat="false" ht="15" hidden="false" customHeight="true" outlineLevel="0" collapsed="false">
      <c r="A44" s="57" t="s">
        <v>91</v>
      </c>
      <c r="B44" s="57"/>
      <c r="C44" s="57"/>
      <c r="D44" s="57"/>
      <c r="E44" s="57"/>
      <c r="F44" s="57"/>
    </row>
    <row r="45" customFormat="false" ht="15" hidden="false" customHeight="true" outlineLevel="0" collapsed="false">
      <c r="A45" s="58" t="s">
        <v>92</v>
      </c>
      <c r="B45" s="58"/>
      <c r="C45" s="58"/>
      <c r="D45" s="58"/>
      <c r="E45" s="58"/>
      <c r="F45" s="58"/>
    </row>
    <row r="46" customFormat="false" ht="12" hidden="false" customHeight="false" outlineLevel="0" collapsed="false">
      <c r="C46" s="58"/>
    </row>
    <row r="47" customFormat="false" ht="12" hidden="false" customHeight="false" outlineLevel="0" collapsed="false">
      <c r="C47" s="58"/>
    </row>
  </sheetData>
  <mergeCells count="4">
    <mergeCell ref="A1:D1"/>
    <mergeCell ref="A2:E2"/>
    <mergeCell ref="A4:A6"/>
    <mergeCell ref="B4:B6"/>
  </mergeCells>
  <printOptions headings="false" gridLines="false" gridLinesSet="true" horizontalCentered="true" verticalCentered="false"/>
  <pageMargins left="0.747916666666667" right="0.747916666666667" top="0.1965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75"/>
    <col collapsed="false" customWidth="false" hidden="false" outlineLevel="0" max="2" min="2" style="1" width="8.99"/>
    <col collapsed="false" customWidth="true" hidden="false" outlineLevel="0" max="3" min="3" style="1" width="11.36"/>
    <col collapsed="false" customWidth="true" hidden="false" outlineLevel="0" max="4" min="4" style="1" width="11.12"/>
    <col collapsed="false" customWidth="true" hidden="false" outlineLevel="0" max="5" min="5" style="1" width="9.87"/>
    <col collapsed="false" customWidth="true" hidden="false" outlineLevel="0" max="8" min="6" style="1" width="12.87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93</v>
      </c>
      <c r="B1" s="2"/>
      <c r="C1" s="2"/>
      <c r="D1" s="2"/>
      <c r="E1" s="3"/>
      <c r="F1" s="3"/>
      <c r="G1" s="3"/>
    </row>
    <row r="2" customFormat="false" ht="33.75" hidden="false" customHeight="true" outlineLevel="0" collapsed="false">
      <c r="A2" s="59" t="s">
        <v>94</v>
      </c>
      <c r="B2" s="59"/>
      <c r="C2" s="59"/>
      <c r="D2" s="59"/>
      <c r="E2" s="59"/>
      <c r="F2" s="3"/>
      <c r="G2" s="3"/>
    </row>
    <row r="3" customFormat="false" ht="12" hidden="false" customHeight="true" outlineLevel="0" collapsed="false">
      <c r="B3" s="5"/>
      <c r="C3" s="5"/>
      <c r="D3" s="5"/>
      <c r="E3" s="5"/>
      <c r="F3" s="5"/>
      <c r="G3" s="5"/>
    </row>
    <row r="4" customFormat="false" ht="12" hidden="false" customHeight="false" outlineLevel="0" collapsed="false">
      <c r="A4" s="60" t="s">
        <v>3</v>
      </c>
      <c r="B4" s="61"/>
      <c r="C4" s="61"/>
      <c r="D4" s="61"/>
      <c r="E4" s="62"/>
      <c r="F4" s="63" t="s">
        <v>5</v>
      </c>
      <c r="G4" s="63" t="s">
        <v>95</v>
      </c>
      <c r="H4" s="64" t="s">
        <v>6</v>
      </c>
    </row>
    <row r="5" customFormat="false" ht="12" hidden="false" customHeight="false" outlineLevel="0" collapsed="false">
      <c r="A5" s="60"/>
      <c r="B5" s="65" t="s">
        <v>7</v>
      </c>
      <c r="C5" s="65" t="s">
        <v>96</v>
      </c>
      <c r="D5" s="65" t="s">
        <v>8</v>
      </c>
      <c r="E5" s="65" t="s">
        <v>9</v>
      </c>
      <c r="F5" s="65" t="s">
        <v>10</v>
      </c>
      <c r="G5" s="65" t="s">
        <v>97</v>
      </c>
      <c r="H5" s="66" t="s">
        <v>11</v>
      </c>
    </row>
    <row r="6" customFormat="false" ht="71.45" hidden="false" customHeight="true" outlineLevel="0" collapsed="false">
      <c r="A6" s="60"/>
      <c r="B6" s="67" t="s">
        <v>12</v>
      </c>
      <c r="C6" s="67" t="s">
        <v>98</v>
      </c>
      <c r="D6" s="67" t="s">
        <v>13</v>
      </c>
      <c r="E6" s="67" t="s">
        <v>14</v>
      </c>
      <c r="F6" s="67" t="s">
        <v>15</v>
      </c>
      <c r="G6" s="67" t="s">
        <v>99</v>
      </c>
      <c r="H6" s="68" t="s">
        <v>16</v>
      </c>
    </row>
    <row r="7" s="21" customFormat="true" ht="15" hidden="false" customHeight="true" outlineLevel="0" collapsed="false">
      <c r="A7" s="16" t="s">
        <v>17</v>
      </c>
      <c r="B7" s="24" t="n">
        <v>139538</v>
      </c>
      <c r="C7" s="25"/>
      <c r="D7" s="25" t="n">
        <v>2486.76</v>
      </c>
      <c r="E7" s="19"/>
      <c r="F7" s="69"/>
      <c r="G7" s="69"/>
      <c r="H7" s="70"/>
    </row>
    <row r="8" s="21" customFormat="true" ht="15" hidden="false" customHeight="true" outlineLevel="0" collapsed="false">
      <c r="A8" s="22" t="s">
        <v>19</v>
      </c>
      <c r="B8" s="24" t="n">
        <v>77586</v>
      </c>
      <c r="C8" s="19"/>
      <c r="D8" s="25"/>
      <c r="E8" s="19"/>
      <c r="F8" s="69"/>
      <c r="G8" s="69"/>
      <c r="H8" s="69"/>
    </row>
    <row r="9" s="21" customFormat="true" ht="15" hidden="false" customHeight="true" outlineLevel="0" collapsed="false">
      <c r="A9" s="22" t="s">
        <v>21</v>
      </c>
      <c r="B9" s="24" t="n">
        <v>900309</v>
      </c>
      <c r="C9" s="71"/>
      <c r="D9" s="24" t="n">
        <v>12199</v>
      </c>
      <c r="E9" s="72" t="n">
        <v>2515</v>
      </c>
      <c r="F9" s="69"/>
      <c r="G9" s="69"/>
      <c r="H9" s="69"/>
    </row>
    <row r="10" customFormat="false" ht="15" hidden="false" customHeight="true" outlineLevel="0" collapsed="false">
      <c r="A10" s="28" t="s">
        <v>23</v>
      </c>
      <c r="B10" s="30" t="n">
        <v>64734</v>
      </c>
      <c r="C10" s="73"/>
      <c r="D10" s="30" t="n">
        <v>1692</v>
      </c>
      <c r="E10" s="74" t="n">
        <v>546</v>
      </c>
      <c r="F10" s="75"/>
      <c r="G10" s="75"/>
      <c r="H10" s="75"/>
    </row>
    <row r="11" customFormat="false" ht="15" hidden="false" customHeight="true" outlineLevel="0" collapsed="false">
      <c r="A11" s="28" t="s">
        <v>25</v>
      </c>
      <c r="B11" s="30" t="n">
        <v>366001</v>
      </c>
      <c r="C11" s="73"/>
      <c r="D11" s="30" t="n">
        <v>4923</v>
      </c>
      <c r="E11" s="74" t="n">
        <v>1050</v>
      </c>
      <c r="F11" s="75"/>
      <c r="G11" s="75"/>
      <c r="H11" s="75"/>
    </row>
    <row r="12" customFormat="false" ht="15" hidden="false" customHeight="true" outlineLevel="0" collapsed="false">
      <c r="A12" s="28" t="s">
        <v>27</v>
      </c>
      <c r="B12" s="30" t="n">
        <v>469575</v>
      </c>
      <c r="C12" s="73"/>
      <c r="D12" s="30" t="n">
        <v>5584</v>
      </c>
      <c r="E12" s="74" t="n">
        <v>919</v>
      </c>
      <c r="F12" s="75"/>
      <c r="G12" s="75"/>
      <c r="H12" s="75"/>
    </row>
    <row r="13" customFormat="false" ht="15" hidden="false" customHeight="true" outlineLevel="0" collapsed="false">
      <c r="A13" s="34" t="s">
        <v>29</v>
      </c>
      <c r="B13" s="30" t="n">
        <v>305160</v>
      </c>
      <c r="C13" s="73"/>
      <c r="D13" s="30" t="n">
        <v>3744</v>
      </c>
      <c r="E13" s="74" t="n">
        <v>792</v>
      </c>
      <c r="F13" s="75"/>
      <c r="G13" s="75"/>
      <c r="H13" s="75"/>
    </row>
    <row r="14" customFormat="false" ht="15" hidden="false" customHeight="true" outlineLevel="0" collapsed="false">
      <c r="A14" s="34" t="s">
        <v>31</v>
      </c>
      <c r="B14" s="30" t="n">
        <v>61808</v>
      </c>
      <c r="C14" s="76"/>
      <c r="D14" s="30" t="n">
        <v>1274</v>
      </c>
      <c r="E14" s="74" t="n">
        <v>258</v>
      </c>
      <c r="F14" s="75"/>
      <c r="G14" s="75"/>
      <c r="H14" s="75"/>
    </row>
    <row r="15" s="21" customFormat="true" ht="15" hidden="false" customHeight="true" outlineLevel="0" collapsed="false">
      <c r="A15" s="22" t="s">
        <v>33</v>
      </c>
      <c r="B15" s="24" t="n">
        <v>645675</v>
      </c>
      <c r="C15" s="71"/>
      <c r="D15" s="24" t="n">
        <v>49475</v>
      </c>
      <c r="E15" s="72" t="n">
        <v>82318</v>
      </c>
      <c r="F15" s="69"/>
      <c r="G15" s="69"/>
      <c r="H15" s="69"/>
    </row>
    <row r="16" s="1" customFormat="true" ht="15" hidden="false" customHeight="true" outlineLevel="0" collapsed="false">
      <c r="A16" s="34" t="s">
        <v>100</v>
      </c>
      <c r="B16" s="30"/>
      <c r="C16" s="39"/>
      <c r="D16" s="31"/>
      <c r="E16" s="36"/>
      <c r="F16" s="69"/>
      <c r="G16" s="75"/>
      <c r="H16" s="75"/>
    </row>
    <row r="17" s="1" customFormat="true" ht="15" hidden="false" customHeight="true" outlineLevel="0" collapsed="false">
      <c r="A17" s="34" t="s">
        <v>35</v>
      </c>
      <c r="B17" s="30" t="n">
        <v>394051</v>
      </c>
      <c r="C17" s="39"/>
      <c r="D17" s="31"/>
      <c r="E17" s="36"/>
      <c r="F17" s="75"/>
      <c r="G17" s="75"/>
      <c r="H17" s="75"/>
    </row>
    <row r="18" s="1" customFormat="true" ht="15" hidden="false" customHeight="true" outlineLevel="0" collapsed="false">
      <c r="A18" s="34" t="s">
        <v>37</v>
      </c>
      <c r="B18" s="30" t="n">
        <v>120264</v>
      </c>
      <c r="C18" s="39"/>
      <c r="D18" s="31"/>
      <c r="E18" s="36"/>
      <c r="F18" s="75"/>
      <c r="G18" s="75"/>
      <c r="H18" s="75"/>
    </row>
    <row r="19" s="21" customFormat="true" ht="15" hidden="false" customHeight="true" outlineLevel="0" collapsed="false">
      <c r="A19" s="22" t="s">
        <v>101</v>
      </c>
      <c r="B19" s="24"/>
      <c r="C19" s="19"/>
      <c r="D19" s="25"/>
      <c r="E19" s="37"/>
      <c r="F19" s="69"/>
      <c r="G19" s="69"/>
      <c r="H19" s="69"/>
    </row>
    <row r="20" s="1" customFormat="true" ht="15" hidden="false" customHeight="true" outlineLevel="0" collapsed="false">
      <c r="A20" s="34" t="s">
        <v>102</v>
      </c>
      <c r="B20" s="30" t="n">
        <v>183352</v>
      </c>
      <c r="C20" s="39"/>
      <c r="D20" s="31" t="n">
        <v>1531.46</v>
      </c>
      <c r="E20" s="36"/>
      <c r="F20" s="75"/>
      <c r="G20" s="75"/>
      <c r="H20" s="75"/>
    </row>
    <row r="21" s="1" customFormat="true" ht="15" hidden="false" customHeight="true" outlineLevel="0" collapsed="false">
      <c r="A21" s="34" t="s">
        <v>103</v>
      </c>
      <c r="B21" s="30"/>
      <c r="C21" s="39"/>
      <c r="D21" s="31" t="n">
        <v>4985.57</v>
      </c>
      <c r="E21" s="36"/>
      <c r="F21" s="75"/>
      <c r="G21" s="75"/>
      <c r="H21" s="75"/>
    </row>
    <row r="22" s="21" customFormat="true" ht="15" hidden="false" customHeight="true" outlineLevel="0" collapsed="false">
      <c r="A22" s="22" t="s">
        <v>39</v>
      </c>
      <c r="B22" s="24"/>
      <c r="C22" s="19"/>
      <c r="D22" s="25"/>
      <c r="E22" s="37"/>
      <c r="F22" s="69"/>
      <c r="G22" s="69"/>
      <c r="H22" s="69"/>
    </row>
    <row r="23" s="1" customFormat="true" ht="15" hidden="false" customHeight="true" outlineLevel="0" collapsed="false">
      <c r="A23" s="34" t="s">
        <v>43</v>
      </c>
      <c r="B23" s="30"/>
      <c r="C23" s="41"/>
      <c r="D23" s="39"/>
      <c r="E23" s="36"/>
      <c r="F23" s="75"/>
      <c r="G23" s="75"/>
      <c r="H23" s="75"/>
    </row>
    <row r="24" customFormat="false" ht="15" hidden="false" customHeight="true" outlineLevel="0" collapsed="false">
      <c r="A24" s="28" t="s">
        <v>45</v>
      </c>
      <c r="B24" s="30" t="n">
        <v>65789</v>
      </c>
      <c r="C24" s="39"/>
      <c r="D24" s="40" t="n">
        <v>1504.23</v>
      </c>
      <c r="E24" s="36" t="n">
        <v>238.457</v>
      </c>
      <c r="F24" s="75"/>
      <c r="G24" s="75"/>
      <c r="H24" s="75"/>
    </row>
    <row r="25" customFormat="false" ht="15" hidden="false" customHeight="true" outlineLevel="0" collapsed="false">
      <c r="A25" s="28" t="s">
        <v>47</v>
      </c>
      <c r="B25" s="30" t="n">
        <v>610</v>
      </c>
      <c r="C25" s="39"/>
      <c r="D25" s="40" t="n">
        <v>511.1</v>
      </c>
      <c r="E25" s="36" t="n">
        <v>204.6542</v>
      </c>
      <c r="F25" s="75"/>
      <c r="G25" s="75"/>
      <c r="H25" s="75"/>
    </row>
    <row r="26" customFormat="false" ht="15" hidden="false" customHeight="true" outlineLevel="0" collapsed="false">
      <c r="A26" s="28" t="s">
        <v>49</v>
      </c>
      <c r="B26" s="30" t="n">
        <v>3439</v>
      </c>
      <c r="C26" s="39"/>
      <c r="D26" s="40"/>
      <c r="E26" s="39" t="n">
        <v>22.1723</v>
      </c>
      <c r="F26" s="75"/>
      <c r="G26" s="75"/>
      <c r="H26" s="75"/>
    </row>
    <row r="27" customFormat="false" ht="15" hidden="false" customHeight="true" outlineLevel="0" collapsed="false">
      <c r="A27" s="28" t="s">
        <v>104</v>
      </c>
      <c r="B27" s="30" t="n">
        <v>11976</v>
      </c>
      <c r="C27" s="39"/>
      <c r="D27" s="40"/>
      <c r="E27" s="41" t="n">
        <v>176.657</v>
      </c>
      <c r="F27" s="75"/>
      <c r="G27" s="75"/>
      <c r="H27" s="75"/>
    </row>
    <row r="28" customFormat="false" ht="15" hidden="false" customHeight="true" outlineLevel="0" collapsed="false">
      <c r="A28" s="28" t="s">
        <v>53</v>
      </c>
      <c r="B28" s="30"/>
      <c r="C28" s="39"/>
      <c r="D28" s="40"/>
      <c r="E28" s="41" t="n">
        <v>392.71</v>
      </c>
      <c r="F28" s="75"/>
      <c r="G28" s="75"/>
      <c r="H28" s="75"/>
    </row>
    <row r="29" customFormat="false" ht="15" hidden="false" customHeight="true" outlineLevel="0" collapsed="false">
      <c r="A29" s="28" t="s">
        <v>55</v>
      </c>
      <c r="B29" s="30" t="n">
        <v>8517</v>
      </c>
      <c r="C29" s="39"/>
      <c r="D29" s="40" t="n">
        <v>155.45</v>
      </c>
      <c r="E29" s="41" t="n">
        <v>46.78</v>
      </c>
      <c r="F29" s="75"/>
      <c r="G29" s="75"/>
      <c r="H29" s="75"/>
    </row>
    <row r="30" customFormat="false" ht="15" hidden="false" customHeight="true" outlineLevel="0" collapsed="false">
      <c r="A30" s="28" t="s">
        <v>57</v>
      </c>
      <c r="B30" s="30" t="n">
        <v>6469</v>
      </c>
      <c r="C30" s="39"/>
      <c r="D30" s="42"/>
      <c r="E30" s="41" t="n">
        <v>5.77</v>
      </c>
      <c r="F30" s="75"/>
      <c r="G30" s="75"/>
      <c r="H30" s="75"/>
    </row>
    <row r="31" s="21" customFormat="true" ht="15" hidden="false" customHeight="true" outlineLevel="0" collapsed="false">
      <c r="A31" s="43" t="s">
        <v>59</v>
      </c>
      <c r="B31" s="24"/>
      <c r="C31" s="19"/>
      <c r="D31" s="44"/>
      <c r="E31" s="45"/>
      <c r="F31" s="69"/>
      <c r="G31" s="69"/>
      <c r="H31" s="69"/>
    </row>
    <row r="32" s="1" customFormat="true" ht="15" hidden="false" customHeight="true" outlineLevel="0" collapsed="false">
      <c r="A32" s="34" t="s">
        <v>61</v>
      </c>
      <c r="B32" s="30"/>
      <c r="D32" s="39"/>
      <c r="E32" s="39"/>
      <c r="F32" s="75"/>
      <c r="G32" s="75"/>
      <c r="H32" s="75"/>
    </row>
    <row r="33" customFormat="false" ht="15" hidden="false" customHeight="true" outlineLevel="0" collapsed="false">
      <c r="A33" s="34" t="s">
        <v>63</v>
      </c>
      <c r="B33" s="30" t="n">
        <v>65730</v>
      </c>
      <c r="C33" s="39"/>
      <c r="D33" s="41"/>
      <c r="E33" s="37" t="n">
        <v>12673</v>
      </c>
      <c r="F33" s="75"/>
      <c r="G33" s="75"/>
      <c r="H33" s="75"/>
    </row>
    <row r="34" customFormat="false" ht="15" hidden="false" customHeight="true" outlineLevel="0" collapsed="false">
      <c r="A34" s="34" t="s">
        <v>65</v>
      </c>
      <c r="B34" s="30" t="n">
        <v>2958.9</v>
      </c>
      <c r="C34" s="39"/>
      <c r="D34" s="41" t="n">
        <v>182.03</v>
      </c>
      <c r="E34" s="19" t="n">
        <v>55.94</v>
      </c>
      <c r="F34" s="75"/>
      <c r="G34" s="75"/>
      <c r="H34" s="75"/>
    </row>
    <row r="35" customFormat="false" ht="15" hidden="false" customHeight="true" outlineLevel="0" collapsed="false">
      <c r="A35" s="34" t="s">
        <v>67</v>
      </c>
      <c r="B35" s="30"/>
      <c r="C35" s="39"/>
      <c r="D35" s="42"/>
      <c r="E35" s="37" t="n">
        <v>7</v>
      </c>
      <c r="F35" s="75"/>
      <c r="G35" s="75"/>
      <c r="H35" s="75"/>
    </row>
    <row r="36" customFormat="false" ht="15" hidden="false" customHeight="true" outlineLevel="0" collapsed="false">
      <c r="A36" s="46" t="s">
        <v>69</v>
      </c>
      <c r="B36" s="30" t="n">
        <v>1524.1</v>
      </c>
      <c r="C36" s="39"/>
      <c r="D36" s="42"/>
      <c r="E36" s="37" t="n">
        <v>22.2</v>
      </c>
      <c r="F36" s="75"/>
      <c r="G36" s="75"/>
      <c r="H36" s="75"/>
    </row>
    <row r="37" customFormat="false" ht="15" hidden="false" customHeight="true" outlineLevel="0" collapsed="false">
      <c r="A37" s="34" t="s">
        <v>71</v>
      </c>
      <c r="B37" s="30" t="n">
        <v>368000</v>
      </c>
      <c r="C37" s="39"/>
      <c r="D37" s="42" t="n">
        <v>19037.25</v>
      </c>
      <c r="E37" s="37" t="n">
        <v>827.63</v>
      </c>
      <c r="F37" s="75"/>
      <c r="G37" s="75"/>
      <c r="H37" s="75"/>
    </row>
    <row r="38" customFormat="false" ht="15" hidden="false" customHeight="true" outlineLevel="0" collapsed="false">
      <c r="A38" s="34" t="s">
        <v>73</v>
      </c>
      <c r="B38" s="30" t="n">
        <v>71117.7</v>
      </c>
      <c r="C38" s="39"/>
      <c r="D38" s="42" t="n">
        <v>3147.57</v>
      </c>
      <c r="E38" s="37" t="n">
        <v>883.03</v>
      </c>
      <c r="F38" s="75"/>
      <c r="G38" s="75"/>
      <c r="H38" s="75"/>
    </row>
    <row r="39" customFormat="false" ht="15" hidden="false" customHeight="true" outlineLevel="0" collapsed="false">
      <c r="A39" s="34" t="s">
        <v>75</v>
      </c>
      <c r="B39" s="30" t="n">
        <v>221000</v>
      </c>
      <c r="C39" s="39"/>
      <c r="D39" s="42" t="n">
        <v>3541.78</v>
      </c>
      <c r="E39" s="37" t="n">
        <v>1078.75</v>
      </c>
      <c r="F39" s="75"/>
      <c r="G39" s="75"/>
      <c r="H39" s="75"/>
    </row>
    <row r="40" s="21" customFormat="true" ht="15" hidden="false" customHeight="true" outlineLevel="0" collapsed="false">
      <c r="A40" s="22" t="s">
        <v>79</v>
      </c>
      <c r="B40" s="24" t="n">
        <v>380987</v>
      </c>
      <c r="C40" s="25"/>
      <c r="D40" s="25" t="n">
        <v>3186.97</v>
      </c>
      <c r="E40" s="25" t="n">
        <v>762.6</v>
      </c>
      <c r="F40" s="69"/>
      <c r="G40" s="77"/>
      <c r="H40" s="69"/>
    </row>
    <row r="41" s="21" customFormat="true" ht="15" hidden="false" customHeight="true" outlineLevel="0" collapsed="false">
      <c r="A41" s="22" t="s">
        <v>85</v>
      </c>
      <c r="B41" s="24" t="n">
        <f aca="false">305050/6.6174</f>
        <v>46098.165442621</v>
      </c>
      <c r="C41" s="25"/>
      <c r="D41" s="25" t="n">
        <v>200.1</v>
      </c>
      <c r="E41" s="25" t="n">
        <v>84.439561</v>
      </c>
      <c r="F41" s="69"/>
      <c r="G41" s="77"/>
      <c r="H41" s="69"/>
    </row>
    <row r="42" customFormat="false" ht="15" hidden="false" customHeight="true" outlineLevel="0" collapsed="false">
      <c r="A42" s="46" t="s">
        <v>87</v>
      </c>
      <c r="B42" s="30" t="n">
        <f aca="false">164177/6.6174</f>
        <v>24809.8951249736</v>
      </c>
      <c r="C42" s="31"/>
      <c r="D42" s="31" t="n">
        <v>164.19</v>
      </c>
      <c r="E42" s="25" t="n">
        <v>71.603399</v>
      </c>
      <c r="F42" s="75"/>
      <c r="G42" s="75"/>
      <c r="H42" s="75"/>
    </row>
    <row r="43" customFormat="false" ht="15" hidden="false" customHeight="true" outlineLevel="0" collapsed="false">
      <c r="A43" s="52" t="s">
        <v>89</v>
      </c>
      <c r="B43" s="54" t="n">
        <f aca="false">140874-6.6174</f>
        <v>140867.3826</v>
      </c>
      <c r="C43" s="55"/>
      <c r="D43" s="55" t="n">
        <v>35.91</v>
      </c>
      <c r="E43" s="78" t="n">
        <v>12.836162</v>
      </c>
      <c r="F43" s="79"/>
      <c r="G43" s="79"/>
      <c r="H43" s="80"/>
    </row>
    <row r="44" customFormat="false" ht="15" hidden="false" customHeight="true" outlineLevel="0" collapsed="false">
      <c r="A44" s="57" t="s">
        <v>91</v>
      </c>
      <c r="B44" s="58"/>
      <c r="C44" s="58"/>
      <c r="D44" s="58"/>
      <c r="E44" s="58"/>
      <c r="F44" s="58"/>
      <c r="G44" s="58"/>
    </row>
    <row r="45" customFormat="false" ht="15" hidden="false" customHeight="true" outlineLevel="0" collapsed="false">
      <c r="A45" s="58" t="s">
        <v>92</v>
      </c>
      <c r="B45" s="58"/>
      <c r="C45" s="58"/>
      <c r="D45" s="58"/>
      <c r="E45" s="58"/>
      <c r="F45" s="58"/>
      <c r="G45" s="58"/>
    </row>
    <row r="46" customFormat="false" ht="12" hidden="false" customHeight="false" outlineLevel="0" collapsed="false">
      <c r="B46" s="58"/>
      <c r="C46" s="81"/>
    </row>
    <row r="47" customFormat="false" ht="12" hidden="false" customHeight="false" outlineLevel="0" collapsed="false">
      <c r="B47" s="58"/>
    </row>
  </sheetData>
  <mergeCells count="3">
    <mergeCell ref="A1:D1"/>
    <mergeCell ref="A2:E2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11:20:23Z</dcterms:created>
  <dc:creator>zhch</dc:creator>
  <dc:description/>
  <dc:language>en-US</dc:language>
  <cp:lastModifiedBy>魏凤英</cp:lastModifiedBy>
  <cp:lastPrinted>2019-06-21T07:12:48Z</cp:lastPrinted>
  <dcterms:modified xsi:type="dcterms:W3CDTF">2019-07-24T12:32:27Z</dcterms:modified>
  <cp:revision>0</cp:revision>
  <dc:subject/>
  <dc:title/>
</cp:coreProperties>
</file>