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3" sheetId="1" state="visible" r:id="rId2"/>
  </sheets>
  <definedNames>
    <definedName function="false" hidden="false" localSheetId="0" name="_xlnm.Print_Titles" vbProcedure="false">'1-1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7">
  <si>
    <r>
      <rPr>
        <b val="true"/>
        <sz val="12"/>
        <rFont val="宋体"/>
        <family val="0"/>
        <charset val="134"/>
      </rPr>
      <t xml:space="preserve">1-13  </t>
    </r>
    <r>
      <rPr>
        <b val="true"/>
        <sz val="12"/>
        <rFont val="Noto Sans"/>
        <family val="2"/>
      </rPr>
      <t xml:space="preserve">新中国成立</t>
    </r>
    <r>
      <rPr>
        <b val="true"/>
        <sz val="12"/>
        <rFont val="宋体"/>
        <family val="0"/>
        <charset val="134"/>
      </rPr>
      <t xml:space="preserve">70</t>
    </r>
    <r>
      <rPr>
        <b val="true"/>
        <sz val="12"/>
        <rFont val="Noto Sans"/>
        <family val="2"/>
      </rPr>
      <t xml:space="preserve">年兵团国民经济主要指标</t>
    </r>
  </si>
  <si>
    <t xml:space="preserve">Main Indicators of XPCC National Economy in Founding of the People's Republic of China Up 70 Years</t>
  </si>
  <si>
    <t xml:space="preserve">指      标</t>
  </si>
  <si>
    <t xml:space="preserve">Item</t>
  </si>
  <si>
    <r>
      <rPr>
        <sz val="10"/>
        <color rgb="FFFFFFFF"/>
        <rFont val="宋体"/>
        <family val="0"/>
        <charset val="134"/>
      </rPr>
      <t xml:space="preserve">1955-2018</t>
    </r>
    <r>
      <rPr>
        <sz val="10"/>
        <color rgb="FFFFFFFF"/>
        <rFont val="Noto Sans"/>
        <family val="2"/>
      </rPr>
      <t xml:space="preserve">年均增长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宋体"/>
        <family val="0"/>
        <charset val="134"/>
      </rPr>
      <t xml:space="preserve">1979-2018</t>
    </r>
    <r>
      <rPr>
        <sz val="10"/>
        <color rgb="FFFFFFFF"/>
        <rFont val="Noto Sans"/>
        <family val="2"/>
      </rPr>
      <t xml:space="preserve">年均增长</t>
    </r>
    <r>
      <rPr>
        <sz val="10"/>
        <color rgb="FFFFFFFF"/>
        <rFont val="宋体"/>
        <family val="0"/>
        <charset val="134"/>
      </rPr>
      <t xml:space="preserve">(%)</t>
    </r>
  </si>
  <si>
    <t xml:space="preserve">1955-2018 Annual Growth(%)</t>
  </si>
  <si>
    <t xml:space="preserve">1979-2018 Annual Growth(%)</t>
  </si>
  <si>
    <t xml:space="preserve">年末总人口            （万人）</t>
  </si>
  <si>
    <t xml:space="preserve">Total Population in the Year-end    (10000 person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团场</t>
    </r>
  </si>
  <si>
    <t xml:space="preserve">  Population of Farm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少数民族</t>
    </r>
  </si>
  <si>
    <t xml:space="preserve">  Ethnic Minority </t>
  </si>
  <si>
    <t xml:space="preserve">出生率                    （‰）</t>
  </si>
  <si>
    <t xml:space="preserve">Birth Rate                                         (‰)</t>
  </si>
  <si>
    <t xml:space="preserve">死亡率                    （‰）</t>
  </si>
  <si>
    <t xml:space="preserve">Death Rate                                         (‰)</t>
  </si>
  <si>
    <t xml:space="preserve">自然增长率                （‰）</t>
  </si>
  <si>
    <t xml:space="preserve">Natural Growth Rate                                (‰)</t>
  </si>
  <si>
    <t xml:space="preserve">就业人员数            （万人）</t>
  </si>
  <si>
    <t xml:space="preserve">Employment                         (10000 persons)</t>
  </si>
  <si>
    <r>
      <rPr>
        <sz val="10"/>
        <color rgb="FF000000"/>
        <rFont val="宋体"/>
        <family val="0"/>
        <charset val="134"/>
      </rPr>
      <t xml:space="preserve"># </t>
    </r>
    <r>
      <rPr>
        <sz val="10"/>
        <color rgb="FF000000"/>
        <rFont val="Noto Sans"/>
        <family val="2"/>
      </rPr>
      <t xml:space="preserve">在岗职工人数</t>
    </r>
  </si>
  <si>
    <t xml:space="preserve">  Staff and Workers</t>
  </si>
  <si>
    <t xml:space="preserve">生产总值              （亿元）</t>
  </si>
  <si>
    <t xml:space="preserve">Gross Domestic Product          (100 million yua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第一产业</t>
    </r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工  业</t>
    </r>
  </si>
  <si>
    <t xml:space="preserve">  Industry</t>
  </si>
  <si>
    <t xml:space="preserve">  建筑业</t>
  </si>
  <si>
    <t xml:space="preserve">  Construction</t>
  </si>
  <si>
    <t xml:space="preserve">农 业</t>
  </si>
  <si>
    <t xml:space="preserve">Agriculture</t>
  </si>
  <si>
    <t xml:space="preserve">耕地面积              （千公顷）</t>
  </si>
  <si>
    <t xml:space="preserve">Cultivated Resoure at the Year-end        (1000 hectares) </t>
  </si>
  <si>
    <t xml:space="preserve">总播面积              （千公顷）</t>
  </si>
  <si>
    <t xml:space="preserve">Total Sown Area                            (1000 hectare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粮  食</t>
    </r>
  </si>
  <si>
    <t xml:space="preserve">  Grain Corps</t>
  </si>
  <si>
    <t xml:space="preserve">  棉  花</t>
  </si>
  <si>
    <t xml:space="preserve">  Cotton</t>
  </si>
  <si>
    <t xml:space="preserve">农林牧渔业总产值        （亿元）</t>
  </si>
  <si>
    <t xml:space="preserve"> Gross Output Value of Farming,Forestry,Animal Husbandry and Fishery (100 million yuan)</t>
  </si>
  <si>
    <t xml:space="preserve">主要农产品产量          （万吨）</t>
  </si>
  <si>
    <t xml:space="preserve">Output of Major Farm Products                 (10000 tons)</t>
  </si>
  <si>
    <t xml:space="preserve">  粮  食</t>
  </si>
  <si>
    <t xml:space="preserve">  Grain</t>
  </si>
  <si>
    <t xml:space="preserve">  油  料</t>
  </si>
  <si>
    <t xml:space="preserve">  Oil-bearing Crops</t>
  </si>
  <si>
    <t xml:space="preserve">  甜  菜</t>
  </si>
  <si>
    <t xml:space="preserve">  Beet Roots</t>
  </si>
  <si>
    <t xml:space="preserve">  水  果</t>
  </si>
  <si>
    <t xml:space="preserve">  Fruits</t>
  </si>
  <si>
    <t xml:space="preserve">  肉  类</t>
  </si>
  <si>
    <t xml:space="preserve">  Meat</t>
  </si>
  <si>
    <t xml:space="preserve">  水产品</t>
  </si>
  <si>
    <t xml:space="preserve">  Aquatic Products</t>
  </si>
  <si>
    <r>
      <rPr>
        <sz val="10"/>
        <rFont val="Noto Sans"/>
        <family val="2"/>
      </rPr>
      <t xml:space="preserve">  大小牲畜年末头数   （万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）</t>
    </r>
  </si>
  <si>
    <t xml:space="preserve">Number of Liverstock at the Year-end        (10000 head)</t>
  </si>
  <si>
    <t xml:space="preserve">工 业</t>
  </si>
  <si>
    <t xml:space="preserve">Industry</t>
  </si>
  <si>
    <t xml:space="preserve">主要工业产品产量</t>
  </si>
  <si>
    <t xml:space="preserve">Output of Major Industrial Products</t>
  </si>
  <si>
    <t xml:space="preserve">  布                 （百万米）</t>
  </si>
  <si>
    <t xml:space="preserve">  Cloth                                 (a million meter)</t>
  </si>
  <si>
    <t xml:space="preserve">  机制纸及纸板         （万吨）</t>
  </si>
  <si>
    <t xml:space="preserve">  Machine-Made Paper and Paperboards        (10000 tons)</t>
  </si>
  <si>
    <t xml:space="preserve">  成品糖               （万吨）</t>
  </si>
  <si>
    <t xml:space="preserve">  Refined Sugar                             (10000 tons)</t>
  </si>
  <si>
    <t xml:space="preserve">  食用植物油           （万吨）</t>
  </si>
  <si>
    <t xml:space="preserve">  Refined Edible Vegetable Oil             (10000 tons)</t>
  </si>
  <si>
    <t xml:space="preserve">  原  煤               （万吨）</t>
  </si>
  <si>
    <t xml:space="preserve">  Crude Coal                                (10000 tons)</t>
  </si>
  <si>
    <t xml:space="preserve">  发电量           （亿千瓦时）</t>
  </si>
  <si>
    <t xml:space="preserve">  Electricity                          (100 million kwh)</t>
  </si>
  <si>
    <t xml:space="preserve">  水  泥              （万吨）</t>
  </si>
  <si>
    <t xml:space="preserve">  Cement                                    (10000 tons)</t>
  </si>
  <si>
    <t xml:space="preserve">建筑业</t>
  </si>
  <si>
    <t xml:space="preserve">Construction</t>
  </si>
  <si>
    <t xml:space="preserve">建筑业总产值           （亿元）</t>
  </si>
  <si>
    <t xml:space="preserve">Gross Construction Output Value       (100 million yuan)           </t>
  </si>
  <si>
    <t xml:space="preserve">房屋施工面积       （万平方米）</t>
  </si>
  <si>
    <t xml:space="preserve">Floor Space of Buildings Under Construction (10000 sq.m)</t>
  </si>
  <si>
    <t xml:space="preserve">房屋竣工面积       （万平方米）</t>
  </si>
  <si>
    <t xml:space="preserve">Floor Space of Buildings Completed          (10000 sq.m)</t>
  </si>
  <si>
    <t xml:space="preserve">道路运输业</t>
  </si>
  <si>
    <t xml:space="preserve">Highways Transportation</t>
  </si>
  <si>
    <t xml:space="preserve">民用汽车年末保有量       （辆）</t>
  </si>
  <si>
    <t xml:space="preserve">Number of Civil Motor Vehicles at the Year-end    (unit)</t>
  </si>
  <si>
    <t xml:space="preserve">货运量                （万吨）</t>
  </si>
  <si>
    <t xml:space="preserve">Freight Traffic                             (10000 tons)</t>
  </si>
  <si>
    <t xml:space="preserve">客运量                （万人）</t>
  </si>
  <si>
    <t xml:space="preserve">Passenger Traffic Volume                 (10000 persons)</t>
  </si>
  <si>
    <t xml:space="preserve">货物周转量         （亿吨公里）</t>
  </si>
  <si>
    <t xml:space="preserve">Freight Ton-Kilometers              (100 million ton-km)</t>
  </si>
  <si>
    <t xml:space="preserve">旅客周转量         （亿人公里）</t>
  </si>
  <si>
    <t xml:space="preserve">Passenger-Kilometers          (100 million passenger-km)</t>
  </si>
  <si>
    <t xml:space="preserve">国内贸易</t>
  </si>
  <si>
    <t xml:space="preserve">Domestic Trade</t>
  </si>
  <si>
    <t xml:space="preserve">社会消费品零售总额     （亿元）</t>
  </si>
  <si>
    <t xml:space="preserve">Total Retail Sales of Consumer Goods  (100 million yuan)</t>
  </si>
  <si>
    <t xml:space="preserve">教 育</t>
  </si>
  <si>
    <t xml:space="preserve">Education</t>
  </si>
  <si>
    <t xml:space="preserve">学校数                  （所）</t>
  </si>
  <si>
    <t xml:space="preserve">Number of Schools                            ( unit)                            </t>
  </si>
  <si>
    <t xml:space="preserve">  普通高等学校</t>
  </si>
  <si>
    <t xml:space="preserve">  Regular Institutions of Higher Education      </t>
  </si>
  <si>
    <t xml:space="preserve">  中等职业学校</t>
  </si>
  <si>
    <t xml:space="preserve">  Secondary Vocational Schools  </t>
  </si>
  <si>
    <t xml:space="preserve">  普通中学</t>
  </si>
  <si>
    <t xml:space="preserve">  Regular Secondary Schools                   </t>
  </si>
  <si>
    <t xml:space="preserve">  小  学</t>
  </si>
  <si>
    <t xml:space="preserve">  Primary Schools</t>
  </si>
  <si>
    <t xml:space="preserve">在校学生数              （人）</t>
  </si>
  <si>
    <t xml:space="preserve">Student Enrollment                             (person)</t>
  </si>
  <si>
    <t xml:space="preserve">  Institution of Higher Education</t>
  </si>
  <si>
    <t xml:space="preserve">  Specialized Secondary Schools</t>
  </si>
  <si>
    <t xml:space="preserve">  Regular Secondary Schools</t>
  </si>
  <si>
    <t xml:space="preserve">工 资</t>
  </si>
  <si>
    <t xml:space="preserve">Wages</t>
  </si>
  <si>
    <t xml:space="preserve">在岗职工工资总额      （亿元）</t>
  </si>
  <si>
    <t xml:space="preserve">Total Wages of  Staff and Workers      (100 million yuan)</t>
  </si>
  <si>
    <t xml:space="preserve">在岗职工平均工资        （元）</t>
  </si>
  <si>
    <t xml:space="preserve">Average Wage of Staff and Workers on the Job       (yuan) </t>
  </si>
  <si>
    <t xml:space="preserve">卫 生</t>
  </si>
  <si>
    <t xml:space="preserve">Health Care</t>
  </si>
  <si>
    <t xml:space="preserve">卫生机构</t>
  </si>
  <si>
    <t xml:space="preserve">Medical Institutions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医  院</t>
    </r>
  </si>
  <si>
    <t xml:space="preserve">  Hospital</t>
  </si>
  <si>
    <t xml:space="preserve">医院床位数              （张）</t>
  </si>
  <si>
    <t xml:space="preserve">Hospital Beds                              (10000 units)</t>
  </si>
  <si>
    <t xml:space="preserve">卫生技术人员数          （人）</t>
  </si>
  <si>
    <t xml:space="preserve">Medical Technical Personnel              (10000 person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医  生</t>
    </r>
  </si>
  <si>
    <t xml:space="preserve">  Doctors</t>
  </si>
  <si>
    <r>
      <rPr>
        <sz val="10"/>
        <rFont val="Noto Sans"/>
        <family val="2"/>
      </rPr>
      <t xml:space="preserve">每万人口拥有床位数  （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）</t>
    </r>
  </si>
  <si>
    <t xml:space="preserve">Number of Beds Per 10 000 Persons               ( unit)                            </t>
  </si>
  <si>
    <r>
      <rPr>
        <sz val="10"/>
        <rFont val="Noto Sans"/>
        <family val="2"/>
      </rPr>
      <t xml:space="preserve">每万人口拥有医生数  （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）</t>
    </r>
  </si>
  <si>
    <t xml:space="preserve">Number of Doctors Per 10 000 Persons             ( unit)</t>
  </si>
  <si>
    <t xml:space="preserve">注：本表在岗职工人数指标统计口径为非私营单位。</t>
  </si>
  <si>
    <t xml:space="preserve">Note:Statistical indicators of data on staff and workers on the job is non-private unit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_);[RED]\(0.0\)"/>
    <numFmt numFmtId="168" formatCode="0.00"/>
    <numFmt numFmtId="169" formatCode="0"/>
    <numFmt numFmtId="170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2" width="55.79"/>
    <col collapsed="false" customWidth="true" hidden="false" outlineLevel="0" max="4" min="3" style="2" width="10.19"/>
    <col collapsed="false" customWidth="true" hidden="false" outlineLevel="0" max="5" min="5" style="1" width="10.19"/>
    <col collapsed="false" customWidth="false" hidden="false" outlineLevel="0" max="6" min="6" style="1" width="8.99"/>
    <col collapsed="false" customWidth="true" hidden="false" outlineLevel="0" max="7" min="7" style="1" width="9.39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2</v>
      </c>
      <c r="B3" s="6" t="s">
        <v>3</v>
      </c>
      <c r="C3" s="7" t="n">
        <v>1954</v>
      </c>
      <c r="D3" s="7" t="n">
        <v>1978</v>
      </c>
      <c r="E3" s="7" t="n">
        <v>2018</v>
      </c>
      <c r="F3" s="8" t="s">
        <v>4</v>
      </c>
      <c r="G3" s="9" t="s">
        <v>5</v>
      </c>
    </row>
    <row r="4" customFormat="false" ht="48.75" hidden="false" customHeight="true" outlineLevel="0" collapsed="false">
      <c r="A4" s="5"/>
      <c r="B4" s="6"/>
      <c r="C4" s="7"/>
      <c r="D4" s="7"/>
      <c r="E4" s="7"/>
      <c r="F4" s="10" t="s">
        <v>6</v>
      </c>
      <c r="G4" s="10" t="s">
        <v>7</v>
      </c>
    </row>
    <row r="5" s="16" customFormat="true" ht="12.9" hidden="false" customHeight="true" outlineLevel="0" collapsed="false">
      <c r="A5" s="11" t="s">
        <v>8</v>
      </c>
      <c r="B5" s="12" t="s">
        <v>9</v>
      </c>
      <c r="C5" s="13" t="n">
        <v>17.5451</v>
      </c>
      <c r="D5" s="13" t="n">
        <v>219.9835</v>
      </c>
      <c r="E5" s="13" t="n">
        <v>310.55567</v>
      </c>
      <c r="F5" s="14" t="n">
        <f aca="false">(E5/C5)^(1/64)*100-100</f>
        <v>4.59230738923657</v>
      </c>
      <c r="G5" s="14" t="n">
        <f aca="false">(E5/D5)^(1/40)*100-100</f>
        <v>0.865752731321038</v>
      </c>
      <c r="H5" s="15"/>
    </row>
    <row r="6" customFormat="false" ht="12.9" hidden="false" customHeight="true" outlineLevel="0" collapsed="false">
      <c r="A6" s="17" t="s">
        <v>10</v>
      </c>
      <c r="B6" s="18" t="s">
        <v>11</v>
      </c>
      <c r="C6" s="19" t="n">
        <v>5.78</v>
      </c>
      <c r="D6" s="19" t="n">
        <v>186.3</v>
      </c>
      <c r="E6" s="19" t="n">
        <v>210.69</v>
      </c>
      <c r="F6" s="20" t="n">
        <f aca="false">(E6/C6)^(1/64)*100-100</f>
        <v>5.77957403565867</v>
      </c>
      <c r="G6" s="20" t="n">
        <f aca="false">(E6/D6)^(1/40)*100-100</f>
        <v>0.308047447085443</v>
      </c>
    </row>
    <row r="7" customFormat="false" ht="12.9" hidden="false" customHeight="true" outlineLevel="0" collapsed="false">
      <c r="A7" s="17" t="s">
        <v>12</v>
      </c>
      <c r="B7" s="18" t="s">
        <v>13</v>
      </c>
      <c r="C7" s="19" t="n">
        <v>0.64</v>
      </c>
      <c r="D7" s="19" t="n">
        <v>21.33</v>
      </c>
      <c r="E7" s="19" t="n">
        <v>47.62</v>
      </c>
      <c r="F7" s="20" t="n">
        <f aca="false">(E7/C7)^(1/64)*100-100</f>
        <v>6.96554225614479</v>
      </c>
      <c r="G7" s="20" t="n">
        <f aca="false">(E7/D7)^(1/40)*100-100</f>
        <v>2.02813858321727</v>
      </c>
    </row>
    <row r="8" customFormat="false" ht="12.9" hidden="false" customHeight="true" outlineLevel="0" collapsed="false">
      <c r="A8" s="21" t="s">
        <v>14</v>
      </c>
      <c r="B8" s="18" t="s">
        <v>15</v>
      </c>
      <c r="C8" s="19" t="n">
        <v>29.36</v>
      </c>
      <c r="D8" s="19" t="n">
        <v>16.56</v>
      </c>
      <c r="E8" s="19" t="n">
        <v>6.35</v>
      </c>
      <c r="F8" s="22"/>
    </row>
    <row r="9" customFormat="false" ht="12.9" hidden="false" customHeight="true" outlineLevel="0" collapsed="false">
      <c r="A9" s="21" t="s">
        <v>16</v>
      </c>
      <c r="B9" s="18" t="s">
        <v>17</v>
      </c>
      <c r="C9" s="19" t="n">
        <v>3.97</v>
      </c>
      <c r="D9" s="19" t="n">
        <v>3.14</v>
      </c>
      <c r="E9" s="19" t="n">
        <v>5.23</v>
      </c>
      <c r="F9" s="22"/>
    </row>
    <row r="10" customFormat="false" ht="12.9" hidden="false" customHeight="true" outlineLevel="0" collapsed="false">
      <c r="A10" s="21" t="s">
        <v>18</v>
      </c>
      <c r="B10" s="18" t="s">
        <v>19</v>
      </c>
      <c r="C10" s="19" t="n">
        <v>25.39</v>
      </c>
      <c r="D10" s="19" t="n">
        <v>13.42</v>
      </c>
      <c r="E10" s="19" t="n">
        <v>1.12</v>
      </c>
      <c r="F10" s="22"/>
    </row>
    <row r="11" s="16" customFormat="true" ht="12.9" hidden="false" customHeight="true" outlineLevel="0" collapsed="false">
      <c r="A11" s="23" t="s">
        <v>20</v>
      </c>
      <c r="B11" s="24" t="s">
        <v>21</v>
      </c>
      <c r="C11" s="13" t="n">
        <v>13.33</v>
      </c>
      <c r="D11" s="13" t="n">
        <v>91.85</v>
      </c>
      <c r="E11" s="13" t="n">
        <v>146.35</v>
      </c>
      <c r="F11" s="14" t="n">
        <f aca="false">(E11/C11)^(1/64)*100-100</f>
        <v>3.81468493593762</v>
      </c>
      <c r="G11" s="14" t="n">
        <f aca="false">(E11/D11)^(1/40)*100-100</f>
        <v>1.17141849500977</v>
      </c>
    </row>
    <row r="12" s="28" customFormat="true" ht="12.9" hidden="false" customHeight="true" outlineLevel="0" collapsed="false">
      <c r="A12" s="25" t="s">
        <v>22</v>
      </c>
      <c r="B12" s="26" t="s">
        <v>23</v>
      </c>
      <c r="C12" s="19" t="n">
        <v>10.55</v>
      </c>
      <c r="D12" s="19" t="n">
        <v>91.85</v>
      </c>
      <c r="E12" s="27" t="n">
        <v>37.59</v>
      </c>
      <c r="F12" s="20" t="n">
        <f aca="false">(E12/C12)^(1/64)*100-100</f>
        <v>2.00517033683742</v>
      </c>
      <c r="G12" s="20" t="n">
        <f aca="false">(E12/D12)^(1/40)*100-100</f>
        <v>-2.20878790384405</v>
      </c>
    </row>
    <row r="13" s="16" customFormat="true" ht="12.9" hidden="false" customHeight="true" outlineLevel="0" collapsed="false">
      <c r="A13" s="29" t="s">
        <v>24</v>
      </c>
      <c r="B13" s="30" t="s">
        <v>25</v>
      </c>
      <c r="C13" s="13" t="n">
        <v>1.178</v>
      </c>
      <c r="D13" s="13" t="n">
        <v>7.4</v>
      </c>
      <c r="E13" s="13" t="n">
        <v>2515.16216585556</v>
      </c>
      <c r="F13" s="31" t="n">
        <v>9.63384957147471</v>
      </c>
      <c r="G13" s="16" t="n">
        <v>10.5</v>
      </c>
    </row>
    <row r="14" s="1" customFormat="true" ht="12.9" hidden="false" customHeight="true" outlineLevel="0" collapsed="false">
      <c r="A14" s="32" t="s">
        <v>26</v>
      </c>
      <c r="B14" s="33" t="s">
        <v>27</v>
      </c>
      <c r="C14" s="19" t="n">
        <v>0.1721</v>
      </c>
      <c r="D14" s="19" t="n">
        <v>3.51</v>
      </c>
      <c r="E14" s="27" t="n">
        <v>545.6072</v>
      </c>
      <c r="F14" s="22" t="n">
        <v>5.7749125868601</v>
      </c>
      <c r="G14" s="1" t="n">
        <v>8.1</v>
      </c>
    </row>
    <row r="15" s="1" customFormat="true" ht="12.9" hidden="false" customHeight="true" outlineLevel="0" collapsed="false">
      <c r="A15" s="34" t="s">
        <v>28</v>
      </c>
      <c r="B15" s="33" t="s">
        <v>29</v>
      </c>
      <c r="C15" s="19" t="n">
        <v>0.7459</v>
      </c>
      <c r="D15" s="19" t="n">
        <v>2.28</v>
      </c>
      <c r="E15" s="27" t="n">
        <v>1050.16597861791</v>
      </c>
      <c r="F15" s="22" t="n">
        <v>9.2234112767274</v>
      </c>
      <c r="G15" s="1" t="n">
        <v>11.9</v>
      </c>
    </row>
    <row r="16" s="1" customFormat="true" ht="12.9" hidden="false" customHeight="true" outlineLevel="0" collapsed="false">
      <c r="A16" s="34" t="s">
        <v>30</v>
      </c>
      <c r="B16" s="33" t="s">
        <v>31</v>
      </c>
      <c r="C16" s="19" t="n">
        <v>0.26</v>
      </c>
      <c r="D16" s="19" t="n">
        <v>1.61</v>
      </c>
      <c r="E16" s="27" t="n">
        <v>919.388987237649</v>
      </c>
      <c r="F16" s="22" t="n">
        <v>11.0040742184167</v>
      </c>
      <c r="G16" s="1" t="n">
        <v>11.9</v>
      </c>
    </row>
    <row r="17" s="1" customFormat="true" ht="12.9" hidden="false" customHeight="true" outlineLevel="0" collapsed="false">
      <c r="A17" s="32" t="s">
        <v>32</v>
      </c>
      <c r="B17" s="33" t="s">
        <v>33</v>
      </c>
      <c r="C17" s="19" t="n">
        <v>0.2359</v>
      </c>
      <c r="D17" s="19" t="n">
        <v>1.95</v>
      </c>
      <c r="E17" s="27" t="n">
        <v>791.999606055087</v>
      </c>
      <c r="F17" s="22" t="n">
        <v>11.4267550867889</v>
      </c>
      <c r="G17" s="1" t="n">
        <v>12.2</v>
      </c>
    </row>
    <row r="18" s="1" customFormat="true" ht="12.9" hidden="false" customHeight="true" outlineLevel="0" collapsed="false">
      <c r="A18" s="34" t="s">
        <v>34</v>
      </c>
      <c r="B18" s="33" t="s">
        <v>35</v>
      </c>
      <c r="C18" s="19" t="n">
        <v>0.51</v>
      </c>
      <c r="D18" s="19" t="n">
        <v>0.34</v>
      </c>
      <c r="E18" s="27" t="n">
        <v>258.35028514</v>
      </c>
      <c r="F18" s="22" t="n">
        <v>10.4394284778803</v>
      </c>
      <c r="G18" s="1" t="n">
        <v>11.7</v>
      </c>
    </row>
    <row r="19" s="16" customFormat="true" ht="12.9" hidden="false" customHeight="true" outlineLevel="0" collapsed="false">
      <c r="A19" s="23" t="s">
        <v>36</v>
      </c>
      <c r="B19" s="24" t="s">
        <v>37</v>
      </c>
      <c r="C19" s="35"/>
      <c r="D19" s="35"/>
      <c r="E19" s="36"/>
      <c r="F19" s="37"/>
    </row>
    <row r="20" customFormat="false" ht="12.9" hidden="false" customHeight="true" outlineLevel="0" collapsed="false">
      <c r="A20" s="21" t="s">
        <v>38</v>
      </c>
      <c r="B20" s="18" t="s">
        <v>39</v>
      </c>
      <c r="C20" s="38" t="n">
        <v>77.3</v>
      </c>
      <c r="D20" s="38" t="n">
        <v>900.4</v>
      </c>
      <c r="E20" s="36" t="n">
        <v>1277.32</v>
      </c>
      <c r="F20" s="20" t="n">
        <f aca="false">(E20/C20)^(1/64)*100-100</f>
        <v>4.47999145516809</v>
      </c>
      <c r="G20" s="20" t="n">
        <f aca="false">(E20/D20)^(1/40)*100-100</f>
        <v>0.878033051300164</v>
      </c>
    </row>
    <row r="21" customFormat="false" ht="12.9" hidden="false" customHeight="true" outlineLevel="0" collapsed="false">
      <c r="A21" s="34" t="s">
        <v>40</v>
      </c>
      <c r="B21" s="33" t="s">
        <v>41</v>
      </c>
      <c r="C21" s="19" t="n">
        <v>59.11</v>
      </c>
      <c r="D21" s="19" t="n">
        <v>740.19</v>
      </c>
      <c r="E21" s="39" t="n">
        <v>1382.8306</v>
      </c>
      <c r="F21" s="20" t="n">
        <f aca="false">(E21/C21)^(1/64)*100-100</f>
        <v>5.04909440493802</v>
      </c>
      <c r="G21" s="20" t="n">
        <f aca="false">(E21/D21)^(1/40)*100-100</f>
        <v>1.57472242482687</v>
      </c>
    </row>
    <row r="22" customFormat="false" ht="12.9" hidden="false" customHeight="true" outlineLevel="0" collapsed="false">
      <c r="A22" s="32" t="s">
        <v>42</v>
      </c>
      <c r="B22" s="33" t="s">
        <v>43</v>
      </c>
      <c r="C22" s="19" t="n">
        <v>44.71</v>
      </c>
      <c r="D22" s="19" t="n">
        <v>469.226666666667</v>
      </c>
      <c r="E22" s="39" t="n">
        <v>251.326333333333</v>
      </c>
      <c r="F22" s="20" t="n">
        <f aca="false">(E22/C22)^(1/64)*100-100</f>
        <v>2.73446075845791</v>
      </c>
      <c r="G22" s="20" t="n">
        <f aca="false">(E22/D22)^(1/40)*100-100</f>
        <v>-1.54871641500671</v>
      </c>
    </row>
    <row r="23" customFormat="false" ht="12.9" hidden="false" customHeight="true" outlineLevel="0" collapsed="false">
      <c r="A23" s="34" t="s">
        <v>44</v>
      </c>
      <c r="B23" s="33" t="s">
        <v>45</v>
      </c>
      <c r="C23" s="19" t="n">
        <v>4.62</v>
      </c>
      <c r="D23" s="19" t="n">
        <v>41.6733333333333</v>
      </c>
      <c r="E23" s="39" t="n">
        <v>854.030333333333</v>
      </c>
      <c r="F23" s="20" t="n">
        <f aca="false">(E23/C23)^(1/64)*100-100</f>
        <v>8.49737711146459</v>
      </c>
      <c r="G23" s="20" t="n">
        <f aca="false">(E23/D23)^(1/40)*100-100</f>
        <v>7.84260660359554</v>
      </c>
    </row>
    <row r="24" customFormat="false" ht="32.4" hidden="false" customHeight="true" outlineLevel="0" collapsed="false">
      <c r="A24" s="34" t="s">
        <v>46</v>
      </c>
      <c r="B24" s="33" t="s">
        <v>47</v>
      </c>
      <c r="C24" s="19" t="n">
        <v>0.3153</v>
      </c>
      <c r="D24" s="19" t="n">
        <v>6.23</v>
      </c>
      <c r="E24" s="39" t="n">
        <v>1208.77</v>
      </c>
      <c r="F24" s="40" t="n">
        <v>9.96</v>
      </c>
      <c r="G24" s="40" t="n">
        <v>8.6</v>
      </c>
    </row>
    <row r="25" customFormat="false" ht="12.9" hidden="false" customHeight="true" outlineLevel="0" collapsed="false">
      <c r="A25" s="34" t="s">
        <v>48</v>
      </c>
      <c r="B25" s="33" t="s">
        <v>49</v>
      </c>
      <c r="C25" s="41"/>
      <c r="D25" s="41"/>
      <c r="E25" s="27"/>
      <c r="F25" s="22"/>
      <c r="G25" s="42"/>
    </row>
    <row r="26" customFormat="false" ht="12.9" hidden="false" customHeight="true" outlineLevel="0" collapsed="false">
      <c r="A26" s="34" t="s">
        <v>50</v>
      </c>
      <c r="B26" s="33" t="s">
        <v>51</v>
      </c>
      <c r="C26" s="19" t="n">
        <v>7.18</v>
      </c>
      <c r="D26" s="19" t="n">
        <v>86.69</v>
      </c>
      <c r="E26" s="43" t="n">
        <v>238.457</v>
      </c>
      <c r="F26" s="20" t="n">
        <f aca="false">(E26/C26)^(1/64)*100-100</f>
        <v>5.62581865864816</v>
      </c>
      <c r="G26" s="20" t="n">
        <f aca="false">(E26/D26)^(1/40)*100-100</f>
        <v>2.56189270155191</v>
      </c>
    </row>
    <row r="27" customFormat="false" ht="12.9" hidden="false" customHeight="true" outlineLevel="0" collapsed="false">
      <c r="A27" s="34" t="s">
        <v>44</v>
      </c>
      <c r="B27" s="33" t="s">
        <v>45</v>
      </c>
      <c r="C27" s="19" t="n">
        <v>0.19</v>
      </c>
      <c r="D27" s="19" t="n">
        <v>1.95</v>
      </c>
      <c r="E27" s="43" t="n">
        <v>204.6542</v>
      </c>
      <c r="F27" s="20" t="n">
        <f aca="false">(E27/C27)^(1/64)*100-100</f>
        <v>11.5267824115229</v>
      </c>
      <c r="G27" s="20" t="n">
        <f aca="false">(E27/D27)^(1/40)*100-100</f>
        <v>12.3374732444124</v>
      </c>
    </row>
    <row r="28" customFormat="false" ht="12.9" hidden="false" customHeight="true" outlineLevel="0" collapsed="false">
      <c r="A28" s="34" t="s">
        <v>52</v>
      </c>
      <c r="B28" s="33" t="s">
        <v>53</v>
      </c>
      <c r="C28" s="44" t="n">
        <v>0.21</v>
      </c>
      <c r="D28" s="44" t="n">
        <v>2.29</v>
      </c>
      <c r="E28" s="43" t="n">
        <v>22.1723</v>
      </c>
      <c r="F28" s="20" t="n">
        <f aca="false">(E28/C28)^(1/64)*100-100</f>
        <v>7.55203111415138</v>
      </c>
      <c r="G28" s="20" t="n">
        <f aca="false">(E28/D28)^(1/40)*100-100</f>
        <v>5.83989043378654</v>
      </c>
    </row>
    <row r="29" customFormat="false" ht="12.9" hidden="false" customHeight="true" outlineLevel="0" collapsed="false">
      <c r="A29" s="34" t="s">
        <v>54</v>
      </c>
      <c r="B29" s="33" t="s">
        <v>55</v>
      </c>
      <c r="C29" s="44"/>
      <c r="D29" s="44" t="n">
        <v>12.55</v>
      </c>
      <c r="E29" s="43" t="n">
        <v>176.657</v>
      </c>
      <c r="F29" s="45"/>
      <c r="G29" s="20" t="n">
        <f aca="false">(E29/D29)^(1/40)*100-100</f>
        <v>6.83466145523862</v>
      </c>
    </row>
    <row r="30" customFormat="false" ht="12.9" hidden="false" customHeight="true" outlineLevel="0" collapsed="false">
      <c r="A30" s="34" t="s">
        <v>56</v>
      </c>
      <c r="B30" s="33" t="s">
        <v>57</v>
      </c>
      <c r="C30" s="44"/>
      <c r="D30" s="44" t="n">
        <v>2.57</v>
      </c>
      <c r="E30" s="43" t="n">
        <v>392.71</v>
      </c>
      <c r="F30" s="45"/>
      <c r="G30" s="20" t="n">
        <f aca="false">(E30/D30)^(1/40)*100-100</f>
        <v>13.3974976152428</v>
      </c>
    </row>
    <row r="31" customFormat="false" ht="12.9" hidden="false" customHeight="true" outlineLevel="0" collapsed="false">
      <c r="A31" s="34" t="s">
        <v>58</v>
      </c>
      <c r="B31" s="33" t="s">
        <v>59</v>
      </c>
      <c r="C31" s="19" t="n">
        <v>0.3178</v>
      </c>
      <c r="D31" s="19" t="n">
        <v>2.07</v>
      </c>
      <c r="E31" s="43" t="n">
        <v>46.78</v>
      </c>
      <c r="F31" s="20" t="n">
        <f aca="false">(E31/C31)^(1/64)*100-100</f>
        <v>8.11190907353021</v>
      </c>
      <c r="G31" s="20" t="n">
        <f aca="false">(E31/D31)^(1/40)*100-100</f>
        <v>8.1066094565776</v>
      </c>
    </row>
    <row r="32" customFormat="false" ht="12.9" hidden="false" customHeight="true" outlineLevel="0" collapsed="false">
      <c r="A32" s="34" t="s">
        <v>60</v>
      </c>
      <c r="B32" s="33" t="s">
        <v>61</v>
      </c>
      <c r="C32" s="44"/>
      <c r="D32" s="19" t="n">
        <v>0.3</v>
      </c>
      <c r="E32" s="43" t="n">
        <v>5.77</v>
      </c>
      <c r="F32" s="45"/>
      <c r="G32" s="20" t="n">
        <f aca="false">(E32/D32)^(1/40)*100-100</f>
        <v>7.67164890132726</v>
      </c>
    </row>
    <row r="33" customFormat="false" ht="12.9" hidden="false" customHeight="true" outlineLevel="0" collapsed="false">
      <c r="A33" s="34" t="s">
        <v>62</v>
      </c>
      <c r="B33" s="33" t="s">
        <v>63</v>
      </c>
      <c r="C33" s="19" t="n">
        <v>52.9903</v>
      </c>
      <c r="D33" s="19" t="n">
        <v>269.12</v>
      </c>
      <c r="E33" s="43" t="n">
        <v>673.67</v>
      </c>
      <c r="F33" s="20" t="n">
        <f aca="false">(E33/C33)^(1/64)*100-100</f>
        <v>4.05283543419375</v>
      </c>
      <c r="G33" s="20" t="n">
        <f aca="false">(E33/D33)^(1/40)*100-100</f>
        <v>2.32047105341893</v>
      </c>
    </row>
    <row r="34" s="16" customFormat="true" ht="12.9" hidden="false" customHeight="true" outlineLevel="0" collapsed="false">
      <c r="A34" s="29" t="s">
        <v>64</v>
      </c>
      <c r="B34" s="30" t="s">
        <v>65</v>
      </c>
      <c r="C34" s="46"/>
      <c r="D34" s="46"/>
      <c r="E34" s="43"/>
      <c r="F34" s="47"/>
      <c r="G34" s="48"/>
    </row>
    <row r="35" s="28" customFormat="true" ht="12.9" hidden="false" customHeight="true" outlineLevel="0" collapsed="false">
      <c r="A35" s="49" t="s">
        <v>66</v>
      </c>
      <c r="B35" s="26" t="s">
        <v>67</v>
      </c>
      <c r="C35" s="50"/>
      <c r="D35" s="50"/>
      <c r="E35" s="51"/>
      <c r="F35" s="52"/>
      <c r="G35" s="42"/>
    </row>
    <row r="36" s="28" customFormat="true" ht="12.9" hidden="false" customHeight="true" outlineLevel="0" collapsed="false">
      <c r="A36" s="49" t="s">
        <v>68</v>
      </c>
      <c r="B36" s="26" t="s">
        <v>69</v>
      </c>
      <c r="C36" s="50"/>
      <c r="D36" s="50" t="n">
        <v>42.37</v>
      </c>
      <c r="E36" s="53" t="n">
        <v>126.73</v>
      </c>
      <c r="F36" s="52"/>
      <c r="G36" s="20" t="n">
        <f aca="false">(E36/D36)^(1/40)*100-100</f>
        <v>2.77690238959218</v>
      </c>
    </row>
    <row r="37" s="28" customFormat="true" ht="12.9" hidden="false" customHeight="true" outlineLevel="0" collapsed="false">
      <c r="A37" s="49" t="s">
        <v>70</v>
      </c>
      <c r="B37" s="26" t="s">
        <v>71</v>
      </c>
      <c r="C37" s="50"/>
      <c r="D37" s="54" t="n">
        <v>0.73</v>
      </c>
      <c r="E37" s="53" t="n">
        <v>7</v>
      </c>
      <c r="F37" s="52"/>
      <c r="G37" s="20" t="n">
        <f aca="false">(E37/D37)^(1/40)*100-100</f>
        <v>5.8143039536583</v>
      </c>
    </row>
    <row r="38" s="28" customFormat="true" ht="12.9" hidden="false" customHeight="true" outlineLevel="0" collapsed="false">
      <c r="A38" s="49" t="s">
        <v>72</v>
      </c>
      <c r="B38" s="26" t="s">
        <v>73</v>
      </c>
      <c r="C38" s="50"/>
      <c r="D38" s="54" t="n">
        <v>1.9</v>
      </c>
      <c r="E38" s="53" t="n">
        <v>22.2</v>
      </c>
      <c r="F38" s="52"/>
      <c r="G38" s="20" t="n">
        <f aca="false">(E38/D38)^(1/40)*100-100</f>
        <v>6.33836641529241</v>
      </c>
    </row>
    <row r="39" s="28" customFormat="true" ht="12.9" hidden="false" customHeight="true" outlineLevel="0" collapsed="false">
      <c r="A39" s="49" t="s">
        <v>74</v>
      </c>
      <c r="B39" s="26" t="s">
        <v>75</v>
      </c>
      <c r="C39" s="54" t="n">
        <v>0.0834</v>
      </c>
      <c r="D39" s="54" t="n">
        <v>0.6438</v>
      </c>
      <c r="E39" s="51" t="n">
        <v>48.5</v>
      </c>
      <c r="F39" s="20" t="n">
        <f aca="false">(E39/C39)^(1/64)*100-100</f>
        <v>10.4578269703143</v>
      </c>
      <c r="G39" s="20" t="n">
        <f aca="false">(E39/D39)^(1/40)*100-100</f>
        <v>11.4101526171416</v>
      </c>
    </row>
    <row r="40" s="28" customFormat="true" ht="12.9" hidden="false" customHeight="true" outlineLevel="0" collapsed="false">
      <c r="A40" s="49" t="s">
        <v>76</v>
      </c>
      <c r="B40" s="26" t="s">
        <v>77</v>
      </c>
      <c r="C40" s="54" t="n">
        <v>17.2498</v>
      </c>
      <c r="D40" s="50" t="n">
        <v>223.16</v>
      </c>
      <c r="E40" s="53" t="n">
        <v>827.63</v>
      </c>
      <c r="F40" s="20" t="n">
        <f aca="false">(E40/C40)^(1/64)*100-100</f>
        <v>6.23471081065419</v>
      </c>
      <c r="G40" s="20" t="n">
        <f aca="false">(E40/D40)^(1/40)*100-100</f>
        <v>3.33096774708712</v>
      </c>
    </row>
    <row r="41" s="28" customFormat="true" ht="12.9" hidden="false" customHeight="true" outlineLevel="0" collapsed="false">
      <c r="A41" s="49" t="s">
        <v>78</v>
      </c>
      <c r="B41" s="26" t="s">
        <v>79</v>
      </c>
      <c r="C41" s="54" t="n">
        <v>0.0134</v>
      </c>
      <c r="D41" s="50" t="n">
        <v>2.54</v>
      </c>
      <c r="E41" s="53" t="n">
        <v>883.03</v>
      </c>
      <c r="F41" s="20" t="n">
        <f aca="false">(E41/C41)^(1/64)*100-100</f>
        <v>18.930940715991</v>
      </c>
      <c r="G41" s="20" t="n">
        <f aca="false">(E41/D41)^(1/40)*100-100</f>
        <v>15.7520106382278</v>
      </c>
    </row>
    <row r="42" s="28" customFormat="true" ht="12.9" hidden="false" customHeight="true" outlineLevel="0" collapsed="false">
      <c r="A42" s="49" t="s">
        <v>80</v>
      </c>
      <c r="B42" s="26" t="s">
        <v>81</v>
      </c>
      <c r="C42" s="50"/>
      <c r="D42" s="50" t="n">
        <v>7.66</v>
      </c>
      <c r="E42" s="53" t="n">
        <v>1078.75</v>
      </c>
      <c r="F42" s="52"/>
      <c r="G42" s="20" t="n">
        <f aca="false">(E42/D42)^(1/40)*100-100</f>
        <v>13.166348003767</v>
      </c>
    </row>
    <row r="43" s="16" customFormat="true" ht="12.9" hidden="false" customHeight="true" outlineLevel="0" collapsed="false">
      <c r="A43" s="29" t="s">
        <v>82</v>
      </c>
      <c r="B43" s="30" t="s">
        <v>83</v>
      </c>
      <c r="C43" s="30"/>
      <c r="D43" s="30"/>
      <c r="E43" s="55"/>
      <c r="F43" s="31"/>
      <c r="G43" s="48"/>
    </row>
    <row r="44" customFormat="false" ht="12.9" hidden="false" customHeight="true" outlineLevel="0" collapsed="false">
      <c r="A44" s="34" t="s">
        <v>84</v>
      </c>
      <c r="B44" s="33" t="s">
        <v>85</v>
      </c>
      <c r="C44" s="27" t="n">
        <v>1.074</v>
      </c>
      <c r="D44" s="27" t="n">
        <v>0.96</v>
      </c>
      <c r="E44" s="27" t="n">
        <v>914.89</v>
      </c>
      <c r="F44" s="20" t="n">
        <f aca="false">(E44/C44)^(1/64)*100-100</f>
        <v>11.1186475494712</v>
      </c>
      <c r="G44" s="20" t="n">
        <f aca="false">(E44/D44)^(1/40)*100-100</f>
        <v>18.7073038620783</v>
      </c>
    </row>
    <row r="45" customFormat="false" ht="12.9" hidden="false" customHeight="true" outlineLevel="0" collapsed="false">
      <c r="A45" s="34" t="s">
        <v>86</v>
      </c>
      <c r="B45" s="33" t="s">
        <v>87</v>
      </c>
      <c r="C45" s="27" t="n">
        <v>28.5</v>
      </c>
      <c r="D45" s="27" t="n">
        <v>123.16</v>
      </c>
      <c r="E45" s="27" t="n">
        <v>3244.68</v>
      </c>
      <c r="F45" s="20" t="n">
        <f aca="false">(E45/C45)^(1/64)*100-100</f>
        <v>7.67877583613903</v>
      </c>
      <c r="G45" s="20" t="n">
        <f aca="false">(E45/D45)^(1/40)*100-100</f>
        <v>8.52194148320197</v>
      </c>
    </row>
    <row r="46" customFormat="false" ht="12.9" hidden="false" customHeight="true" outlineLevel="0" collapsed="false">
      <c r="A46" s="34" t="s">
        <v>88</v>
      </c>
      <c r="B46" s="33" t="s">
        <v>89</v>
      </c>
      <c r="C46" s="27" t="n">
        <v>26.22</v>
      </c>
      <c r="D46" s="27" t="n">
        <v>108.71</v>
      </c>
      <c r="E46" s="27" t="n">
        <v>1236.39</v>
      </c>
      <c r="F46" s="20" t="n">
        <f aca="false">(E46/C46)^(1/64)*100-100</f>
        <v>6.20593671843059</v>
      </c>
      <c r="G46" s="20" t="n">
        <f aca="false">(E46/D46)^(1/40)*100-100</f>
        <v>6.26668910385972</v>
      </c>
    </row>
    <row r="47" s="16" customFormat="true" ht="12.9" hidden="false" customHeight="true" outlineLevel="0" collapsed="false">
      <c r="A47" s="29" t="s">
        <v>90</v>
      </c>
      <c r="B47" s="30" t="s">
        <v>91</v>
      </c>
      <c r="C47" s="30"/>
      <c r="D47" s="30"/>
      <c r="E47" s="55"/>
      <c r="F47" s="20"/>
      <c r="G47" s="20"/>
    </row>
    <row r="48" customFormat="false" ht="12.9" hidden="false" customHeight="true" outlineLevel="0" collapsed="false">
      <c r="A48" s="34" t="s">
        <v>92</v>
      </c>
      <c r="B48" s="33" t="s">
        <v>93</v>
      </c>
      <c r="C48" s="44" t="n">
        <v>2194</v>
      </c>
      <c r="D48" s="44" t="n">
        <v>4882</v>
      </c>
      <c r="E48" s="56" t="n">
        <v>329800</v>
      </c>
      <c r="F48" s="20" t="n">
        <f aca="false">(E48/C48)^(1/64)*100-100</f>
        <v>8.14734055317472</v>
      </c>
      <c r="G48" s="20" t="n">
        <f aca="false">(E48/D48)^(1/40)*100-100</f>
        <v>11.1069745543399</v>
      </c>
    </row>
    <row r="49" customFormat="false" ht="12.9" hidden="false" customHeight="true" outlineLevel="0" collapsed="false">
      <c r="A49" s="34" t="s">
        <v>94</v>
      </c>
      <c r="B49" s="33" t="s">
        <v>95</v>
      </c>
      <c r="C49" s="44" t="n">
        <v>175.74</v>
      </c>
      <c r="D49" s="44" t="n">
        <v>393.72</v>
      </c>
      <c r="E49" s="57" t="n">
        <v>75653</v>
      </c>
      <c r="F49" s="20" t="n">
        <f aca="false">(E49/C49)^(1/64)*100-100</f>
        <v>9.93995508304543</v>
      </c>
      <c r="G49" s="20" t="n">
        <f aca="false">(E49/D49)^(1/40)*100-100</f>
        <v>14.0488648326082</v>
      </c>
    </row>
    <row r="50" customFormat="false" ht="12.9" hidden="false" customHeight="true" outlineLevel="0" collapsed="false">
      <c r="A50" s="34" t="s">
        <v>96</v>
      </c>
      <c r="B50" s="33" t="s">
        <v>97</v>
      </c>
      <c r="C50" s="44" t="n">
        <v>9.19</v>
      </c>
      <c r="D50" s="44" t="n">
        <v>39.81</v>
      </c>
      <c r="E50" s="57" t="n">
        <v>24818</v>
      </c>
      <c r="F50" s="20" t="n">
        <f aca="false">(E50/C50)^(1/64)*100-100</f>
        <v>13.14006556402</v>
      </c>
      <c r="G50" s="20" t="n">
        <f aca="false">(E50/D50)^(1/40)*100-100</f>
        <v>17.4544201190986</v>
      </c>
    </row>
    <row r="51" customFormat="false" ht="12.9" hidden="false" customHeight="true" outlineLevel="0" collapsed="false">
      <c r="A51" s="34" t="s">
        <v>98</v>
      </c>
      <c r="B51" s="33" t="s">
        <v>99</v>
      </c>
      <c r="C51" s="58" t="n">
        <v>1.9058</v>
      </c>
      <c r="D51" s="58" t="n">
        <v>5.01</v>
      </c>
      <c r="E51" s="27" t="n">
        <v>1001.5632</v>
      </c>
      <c r="F51" s="20" t="n">
        <f aca="false">(E51/C51)^(1/64)*100-100</f>
        <v>10.2832081259882</v>
      </c>
      <c r="G51" s="20" t="n">
        <f aca="false">(E51/D51)^(1/40)*100-100</f>
        <v>14.1618547044909</v>
      </c>
    </row>
    <row r="52" customFormat="false" ht="12.9" hidden="false" customHeight="true" outlineLevel="0" collapsed="false">
      <c r="A52" s="34" t="s">
        <v>100</v>
      </c>
      <c r="B52" s="33" t="s">
        <v>101</v>
      </c>
      <c r="C52" s="27" t="n">
        <v>1.2557</v>
      </c>
      <c r="D52" s="27" t="n">
        <v>0.63</v>
      </c>
      <c r="E52" s="27" t="n">
        <v>148.807</v>
      </c>
      <c r="F52" s="20" t="n">
        <f aca="false">(E52/C52)^(1/64)*100-100</f>
        <v>7.74624603276986</v>
      </c>
      <c r="G52" s="20" t="n">
        <f aca="false">(E52/D52)^(1/40)*100-100</f>
        <v>14.6389158621748</v>
      </c>
    </row>
    <row r="53" s="16" customFormat="true" ht="12.9" hidden="false" customHeight="true" outlineLevel="0" collapsed="false">
      <c r="A53" s="29" t="s">
        <v>102</v>
      </c>
      <c r="B53" s="30" t="s">
        <v>103</v>
      </c>
      <c r="C53" s="27"/>
      <c r="D53" s="27"/>
      <c r="E53" s="59"/>
      <c r="F53" s="31"/>
    </row>
    <row r="54" customFormat="false" ht="12.9" hidden="false" customHeight="true" outlineLevel="0" collapsed="false">
      <c r="A54" s="34" t="s">
        <v>104</v>
      </c>
      <c r="B54" s="33" t="s">
        <v>105</v>
      </c>
      <c r="C54" s="27" t="n">
        <v>0.4113</v>
      </c>
      <c r="D54" s="27" t="n">
        <v>5.71</v>
      </c>
      <c r="E54" s="27" t="n">
        <v>762.5974</v>
      </c>
      <c r="F54" s="20" t="n">
        <f aca="false">(E54/C54)^(1/64)*100-100</f>
        <v>12.4772357483725</v>
      </c>
      <c r="G54" s="20" t="n">
        <f aca="false">(E54/D54)^(1/40)*100-100</f>
        <v>13.0164028731194</v>
      </c>
    </row>
    <row r="55" s="16" customFormat="true" ht="12.9" hidden="false" customHeight="true" outlineLevel="0" collapsed="false">
      <c r="A55" s="60" t="s">
        <v>106</v>
      </c>
      <c r="B55" s="30" t="s">
        <v>107</v>
      </c>
      <c r="C55" s="30"/>
      <c r="D55" s="30"/>
      <c r="E55" s="60"/>
      <c r="F55" s="31"/>
    </row>
    <row r="56" s="16" customFormat="true" ht="12.9" hidden="false" customHeight="true" outlineLevel="0" collapsed="false">
      <c r="A56" s="61" t="s">
        <v>108</v>
      </c>
      <c r="B56" s="33" t="s">
        <v>109</v>
      </c>
      <c r="C56" s="33"/>
      <c r="D56" s="33"/>
      <c r="E56" s="61"/>
      <c r="F56" s="22"/>
    </row>
    <row r="57" s="16" customFormat="true" ht="12.9" hidden="false" customHeight="true" outlineLevel="0" collapsed="false">
      <c r="A57" s="61" t="s">
        <v>110</v>
      </c>
      <c r="B57" s="33" t="s">
        <v>111</v>
      </c>
      <c r="C57" s="44" t="n">
        <v>1</v>
      </c>
      <c r="D57" s="44" t="n">
        <v>3</v>
      </c>
      <c r="E57" s="62" t="n">
        <v>8</v>
      </c>
      <c r="F57" s="20" t="n">
        <f aca="false">(E57/C57)^(1/64)*100-100</f>
        <v>3.30248790212283</v>
      </c>
      <c r="G57" s="20" t="n">
        <f aca="false">(E57/D57)^(1/40)*100-100</f>
        <v>2.48238368433016</v>
      </c>
    </row>
    <row r="58" s="16" customFormat="true" ht="12.9" hidden="false" customHeight="true" outlineLevel="0" collapsed="false">
      <c r="A58" s="61" t="s">
        <v>112</v>
      </c>
      <c r="B58" s="33" t="s">
        <v>113</v>
      </c>
      <c r="C58" s="44" t="n">
        <v>1</v>
      </c>
      <c r="D58" s="44" t="n">
        <v>5</v>
      </c>
      <c r="E58" s="62" t="n">
        <v>32</v>
      </c>
      <c r="F58" s="20" t="n">
        <f aca="false">(E58/C58)^(1/64)*100-100</f>
        <v>5.56451783605571</v>
      </c>
      <c r="G58" s="20" t="n">
        <f aca="false">(E58/D58)^(1/40)*100-100</f>
        <v>4.75011281004791</v>
      </c>
    </row>
    <row r="59" s="16" customFormat="true" ht="12.9" hidden="false" customHeight="true" outlineLevel="0" collapsed="false">
      <c r="A59" s="61" t="s">
        <v>114</v>
      </c>
      <c r="B59" s="33" t="s">
        <v>115</v>
      </c>
      <c r="C59" s="44"/>
      <c r="D59" s="44" t="n">
        <v>672</v>
      </c>
      <c r="E59" s="62" t="n">
        <v>237</v>
      </c>
      <c r="F59" s="20"/>
      <c r="G59" s="20" t="n">
        <f aca="false">(E59/D59)^(1/40)*100-100</f>
        <v>-2.57184534899497</v>
      </c>
    </row>
    <row r="60" s="16" customFormat="true" ht="12.9" hidden="false" customHeight="true" outlineLevel="0" collapsed="false">
      <c r="A60" s="61" t="s">
        <v>116</v>
      </c>
      <c r="B60" s="33" t="s">
        <v>117</v>
      </c>
      <c r="C60" s="44" t="n">
        <v>24</v>
      </c>
      <c r="D60" s="44" t="n">
        <v>2055</v>
      </c>
      <c r="E60" s="62" t="n">
        <v>47</v>
      </c>
      <c r="F60" s="20" t="n">
        <f aca="false">(E60/C60)^(1/64)*100-100</f>
        <v>1.05567990890596</v>
      </c>
      <c r="G60" s="20" t="n">
        <f aca="false">(E60/D60)^(1/40)*100-100</f>
        <v>-9.0124123413985</v>
      </c>
    </row>
    <row r="61" customFormat="false" ht="12.9" hidden="false" customHeight="true" outlineLevel="0" collapsed="false">
      <c r="A61" s="61" t="s">
        <v>118</v>
      </c>
      <c r="B61" s="33" t="s">
        <v>119</v>
      </c>
      <c r="C61" s="63"/>
      <c r="D61" s="63"/>
      <c r="E61" s="64"/>
      <c r="F61" s="20"/>
      <c r="G61" s="20"/>
    </row>
    <row r="62" customFormat="false" ht="12.9" hidden="false" customHeight="true" outlineLevel="0" collapsed="false">
      <c r="A62" s="61" t="s">
        <v>110</v>
      </c>
      <c r="B62" s="33" t="s">
        <v>120</v>
      </c>
      <c r="C62" s="63" t="n">
        <v>1228</v>
      </c>
      <c r="D62" s="63" t="n">
        <v>1920</v>
      </c>
      <c r="E62" s="65" t="n">
        <v>54223</v>
      </c>
      <c r="F62" s="20" t="n">
        <f aca="false">(E62/C62)^(1/64)*100-100</f>
        <v>6.09694855236607</v>
      </c>
      <c r="G62" s="20" t="n">
        <f aca="false">(E62/D62)^(1/40)*100-100</f>
        <v>8.71064132980746</v>
      </c>
    </row>
    <row r="63" customFormat="false" ht="12.9" hidden="false" customHeight="true" outlineLevel="0" collapsed="false">
      <c r="A63" s="61" t="s">
        <v>112</v>
      </c>
      <c r="B63" s="33" t="s">
        <v>121</v>
      </c>
      <c r="C63" s="63" t="n">
        <v>281</v>
      </c>
      <c r="D63" s="63" t="n">
        <v>466</v>
      </c>
      <c r="E63" s="64" t="n">
        <v>32591</v>
      </c>
      <c r="F63" s="20" t="n">
        <f aca="false">(E63/C63)^(1/64)*100-100</f>
        <v>7.71002212483536</v>
      </c>
      <c r="G63" s="20" t="n">
        <f aca="false">(E63/D63)^(1/40)*100-100</f>
        <v>11.2033304575097</v>
      </c>
    </row>
    <row r="64" customFormat="false" ht="12.9" hidden="false" customHeight="true" outlineLevel="0" collapsed="false">
      <c r="A64" s="61" t="s">
        <v>114</v>
      </c>
      <c r="B64" s="33" t="s">
        <v>122</v>
      </c>
      <c r="C64" s="63"/>
      <c r="D64" s="63" t="n">
        <v>262626</v>
      </c>
      <c r="E64" s="66" t="n">
        <v>156389</v>
      </c>
      <c r="F64" s="20"/>
      <c r="G64" s="20" t="n">
        <f aca="false">(E64/D64)^(1/40)*100-100</f>
        <v>-1.28759976654091</v>
      </c>
    </row>
    <row r="65" customFormat="false" ht="12.9" hidden="false" customHeight="true" outlineLevel="0" collapsed="false">
      <c r="A65" s="61" t="s">
        <v>116</v>
      </c>
      <c r="B65" s="33" t="s">
        <v>117</v>
      </c>
      <c r="C65" s="63" t="n">
        <v>5387</v>
      </c>
      <c r="D65" s="63" t="n">
        <v>294083</v>
      </c>
      <c r="E65" s="32" t="n">
        <v>175813</v>
      </c>
      <c r="F65" s="20" t="n">
        <f aca="false">(E65/C65)^(1/64)*100-100</f>
        <v>5.5970109490089</v>
      </c>
      <c r="G65" s="20" t="n">
        <f aca="false">(E65/D65)^(1/40)*100-100</f>
        <v>-1.27786781499974</v>
      </c>
    </row>
    <row r="66" s="16" customFormat="true" ht="12.9" hidden="false" customHeight="true" outlineLevel="0" collapsed="false">
      <c r="A66" s="29" t="s">
        <v>123</v>
      </c>
      <c r="B66" s="30" t="s">
        <v>124</v>
      </c>
      <c r="C66" s="30"/>
      <c r="D66" s="30"/>
      <c r="E66" s="60"/>
      <c r="F66" s="20"/>
      <c r="G66" s="20"/>
    </row>
    <row r="67" customFormat="false" ht="12.9" hidden="false" customHeight="true" outlineLevel="0" collapsed="false">
      <c r="A67" s="34" t="s">
        <v>125</v>
      </c>
      <c r="B67" s="67" t="s">
        <v>126</v>
      </c>
      <c r="C67" s="68"/>
      <c r="D67" s="68" t="n">
        <v>5.78</v>
      </c>
      <c r="E67" s="69" t="n">
        <v>333.0118</v>
      </c>
      <c r="F67" s="20"/>
      <c r="G67" s="20" t="n">
        <f aca="false">(E67/D67)^(1/40)*100-100</f>
        <v>10.6657660420134</v>
      </c>
    </row>
    <row r="68" s="74" customFormat="true" ht="12.9" hidden="false" customHeight="true" outlineLevel="0" collapsed="false">
      <c r="A68" s="70" t="s">
        <v>127</v>
      </c>
      <c r="B68" s="71" t="s">
        <v>128</v>
      </c>
      <c r="C68" s="72"/>
      <c r="D68" s="72" t="n">
        <v>638</v>
      </c>
      <c r="E68" s="73" t="n">
        <v>72276</v>
      </c>
      <c r="F68" s="20"/>
      <c r="G68" s="20" t="n">
        <f aca="false">(E68/D68)^(1/40)*100-100</f>
        <v>12.5522900356622</v>
      </c>
    </row>
    <row r="69" s="16" customFormat="true" ht="12.9" hidden="false" customHeight="true" outlineLevel="0" collapsed="false">
      <c r="A69" s="60" t="s">
        <v>129</v>
      </c>
      <c r="B69" s="30" t="s">
        <v>130</v>
      </c>
      <c r="C69" s="30"/>
      <c r="D69" s="30"/>
      <c r="E69" s="60"/>
      <c r="F69" s="20"/>
      <c r="G69" s="20"/>
    </row>
    <row r="70" customFormat="false" ht="12.9" hidden="false" customHeight="true" outlineLevel="0" collapsed="false">
      <c r="A70" s="61" t="s">
        <v>131</v>
      </c>
      <c r="B70" s="33" t="s">
        <v>132</v>
      </c>
      <c r="C70" s="44" t="n">
        <v>68</v>
      </c>
      <c r="D70" s="44" t="n">
        <v>372</v>
      </c>
      <c r="E70" s="61" t="n">
        <v>1240</v>
      </c>
      <c r="F70" s="20" t="n">
        <f aca="false">(E70/C70)^(1/64)*100-100</f>
        <v>4.64097126528995</v>
      </c>
      <c r="G70" s="20" t="n">
        <f aca="false">(E70/D70)^(1/40)*100-100</f>
        <v>3.05568838918904</v>
      </c>
    </row>
    <row r="71" customFormat="false" ht="12.9" hidden="false" customHeight="true" outlineLevel="0" collapsed="false">
      <c r="A71" s="75" t="s">
        <v>133</v>
      </c>
      <c r="B71" s="33" t="s">
        <v>134</v>
      </c>
      <c r="C71" s="44" t="n">
        <v>15</v>
      </c>
      <c r="D71" s="44" t="n">
        <v>6</v>
      </c>
      <c r="E71" s="75" t="n">
        <v>208</v>
      </c>
      <c r="F71" s="20" t="n">
        <f aca="false">(E71/C71)^(1/64)*100-100</f>
        <v>4.19414462175942</v>
      </c>
      <c r="G71" s="20" t="n">
        <f aca="false">(E71/D71)^(1/40)*100-100</f>
        <v>9.26920972586025</v>
      </c>
    </row>
    <row r="72" customFormat="false" ht="12.9" hidden="false" customHeight="true" outlineLevel="0" collapsed="false">
      <c r="A72" s="61" t="s">
        <v>135</v>
      </c>
      <c r="B72" s="33" t="s">
        <v>136</v>
      </c>
      <c r="C72" s="44" t="n">
        <v>3981</v>
      </c>
      <c r="D72" s="44" t="n">
        <v>16759</v>
      </c>
      <c r="E72" s="76" t="n">
        <v>22191</v>
      </c>
      <c r="F72" s="20" t="n">
        <f aca="false">(E72/C72)^(1/64)*100-100</f>
        <v>2.72097569091947</v>
      </c>
      <c r="G72" s="20" t="n">
        <f aca="false">(E72/D72)^(1/40)*100-100</f>
        <v>0.704347374301207</v>
      </c>
    </row>
    <row r="73" customFormat="false" ht="12.9" hidden="false" customHeight="true" outlineLevel="0" collapsed="false">
      <c r="A73" s="61" t="s">
        <v>137</v>
      </c>
      <c r="B73" s="33" t="s">
        <v>138</v>
      </c>
      <c r="C73" s="44" t="n">
        <v>3150</v>
      </c>
      <c r="D73" s="44" t="n">
        <v>13527</v>
      </c>
      <c r="E73" s="76" t="n">
        <v>26309</v>
      </c>
      <c r="F73" s="20" t="n">
        <f aca="false">(E73/C73)^(1/64)*100-100</f>
        <v>3.3720259478464</v>
      </c>
      <c r="G73" s="20" t="n">
        <f aca="false">(E73/D73)^(1/40)*100-100</f>
        <v>1.67696429266861</v>
      </c>
    </row>
    <row r="74" customFormat="false" ht="12.9" hidden="false" customHeight="true" outlineLevel="0" collapsed="false">
      <c r="A74" s="75" t="s">
        <v>139</v>
      </c>
      <c r="B74" s="33" t="s">
        <v>140</v>
      </c>
      <c r="C74" s="44" t="n">
        <v>675</v>
      </c>
      <c r="D74" s="44" t="n">
        <v>3800</v>
      </c>
      <c r="E74" s="76" t="n">
        <v>9773</v>
      </c>
      <c r="F74" s="20" t="n">
        <f aca="false">(E74/C74)^(1/64)*100-100</f>
        <v>4.26446388148175</v>
      </c>
      <c r="G74" s="20" t="n">
        <f aca="false">(E74/D74)^(1/40)*100-100</f>
        <v>2.38966157774985</v>
      </c>
    </row>
    <row r="75" customFormat="false" ht="12.9" hidden="false" customHeight="true" outlineLevel="0" collapsed="false">
      <c r="A75" s="61" t="s">
        <v>141</v>
      </c>
      <c r="B75" s="33" t="s">
        <v>142</v>
      </c>
      <c r="C75" s="77" t="n">
        <v>244.396559662596</v>
      </c>
      <c r="D75" s="77" t="n">
        <v>84.7211718506715</v>
      </c>
      <c r="E75" s="78" t="n">
        <v>72.6278851019068</v>
      </c>
      <c r="F75" s="20" t="n">
        <f aca="false">(E75/C75)^(1/64)*100-100</f>
        <v>-1.87814390140258</v>
      </c>
      <c r="G75" s="20" t="n">
        <f aca="false">(E75/D75)^(1/40)*100-100</f>
        <v>-0.384301147891563</v>
      </c>
    </row>
    <row r="76" customFormat="false" ht="15" hidden="false" customHeight="true" outlineLevel="0" collapsed="false">
      <c r="A76" s="79" t="s">
        <v>143</v>
      </c>
      <c r="B76" s="80" t="s">
        <v>144</v>
      </c>
      <c r="C76" s="81" t="n">
        <v>41.438753522294</v>
      </c>
      <c r="D76" s="81" t="n">
        <v>19.2100037611165</v>
      </c>
      <c r="E76" s="82" t="n">
        <v>31.9855942094063</v>
      </c>
      <c r="F76" s="83" t="n">
        <f aca="false">(E76/C76)^(1/64)*100-100</f>
        <v>-0.40376220763892</v>
      </c>
      <c r="G76" s="83" t="n">
        <f aca="false">(E76/D76)^(1/40)*100-100</f>
        <v>1.28279423119793</v>
      </c>
    </row>
    <row r="77" customFormat="false" ht="12" hidden="false" customHeight="false" outlineLevel="0" collapsed="false">
      <c r="A77" s="67"/>
    </row>
    <row r="78" customFormat="false" ht="12" hidden="false" customHeight="false" outlineLevel="0" collapsed="false">
      <c r="A78" s="84" t="s">
        <v>145</v>
      </c>
    </row>
    <row r="79" customFormat="false" ht="12" hidden="false" customHeight="false" outlineLevel="0" collapsed="false">
      <c r="A79" s="85" t="s">
        <v>146</v>
      </c>
    </row>
    <row r="81" customFormat="false" ht="12" hidden="false" customHeight="false" outlineLevel="0" collapsed="false">
      <c r="D81" s="1"/>
    </row>
    <row r="83" customFormat="false" ht="12" hidden="false" customHeight="false" outlineLevel="0" collapsed="false">
      <c r="D83" s="1"/>
    </row>
  </sheetData>
  <mergeCells count="7">
    <mergeCell ref="A1:G1"/>
    <mergeCell ref="A2:G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4:00:20Z</dcterms:created>
  <dc:creator>zhch</dc:creator>
  <dc:description/>
  <dc:language>en-US</dc:language>
  <cp:lastModifiedBy>Administrator</cp:lastModifiedBy>
  <cp:lastPrinted>2019-07-05T10:17:28Z</cp:lastPrinted>
  <dcterms:modified xsi:type="dcterms:W3CDTF">2019-07-30T14:55:36Z</dcterms:modified>
  <cp:revision>0</cp:revision>
  <dc:subject/>
  <dc:title/>
</cp:coreProperties>
</file>