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2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2"/>
        <rFont val="宋体"/>
        <family val="0"/>
        <charset val="134"/>
      </rPr>
      <t xml:space="preserve">2-2  </t>
    </r>
    <r>
      <rPr>
        <b val="true"/>
        <sz val="12"/>
        <rFont val="Noto Sans"/>
        <family val="2"/>
      </rPr>
      <t xml:space="preserve">生产总值构成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当年价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Composition of Gross Domestic Product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Current Price</t>
    </r>
    <r>
      <rPr>
        <sz val="12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计量单位：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生产总值</t>
    </r>
    <r>
      <rPr>
        <sz val="10"/>
        <rFont val="宋体"/>
        <family val="0"/>
        <charset val="134"/>
      </rPr>
      <t xml:space="preserve">=100,GDP=100</t>
    </r>
    <r>
      <rPr>
        <sz val="10"/>
        <rFont val="Noto Sans"/>
        <family val="2"/>
      </rPr>
      <t xml:space="preserve">）                      </t>
    </r>
  </si>
  <si>
    <t xml:space="preserve">(%)</t>
  </si>
  <si>
    <t xml:space="preserve">第一产业</t>
  </si>
  <si>
    <t xml:space="preserve">第二产业</t>
  </si>
  <si>
    <t xml:space="preserve">第三产业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工业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建筑业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批发和零售业</t>
    </r>
  </si>
  <si>
    <r>
      <rPr>
        <sz val="10"/>
        <color rgb="FFFFFFFF"/>
        <rFont val="宋体"/>
        <family val="0"/>
        <charset val="134"/>
      </rPr>
      <t xml:space="preserve">#  </t>
    </r>
    <r>
      <rPr>
        <sz val="10"/>
        <color rgb="FFFFFFFF"/>
        <rFont val="Noto Sans"/>
        <family val="2"/>
      </rPr>
      <t xml:space="preserve">交通运输仓储和邮政业</t>
    </r>
  </si>
  <si>
    <t xml:space="preserve">Unit</t>
  </si>
  <si>
    <t xml:space="preserve">Year</t>
  </si>
  <si>
    <t xml:space="preserve">Primary Industry</t>
  </si>
  <si>
    <t xml:space="preserve">Secondary Industry</t>
  </si>
  <si>
    <t xml:space="preserve">Tertiary Industry</t>
  </si>
  <si>
    <t xml:space="preserve">Industry</t>
  </si>
  <si>
    <t xml:space="preserve">Construction</t>
  </si>
  <si>
    <t xml:space="preserve">Wholesale and Retail Trade</t>
  </si>
  <si>
    <t xml:space="preserve">Transport,Storage and Postal Services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  <si>
    <t xml:space="preserve">注：本表按当年价格计算。</t>
  </si>
  <si>
    <t xml:space="preserve">Note:Data in value terms in this table are calculated at current price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.0_ 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color rgb="FFFFFFFF"/>
      <name val="宋体"/>
      <family val="0"/>
      <charset val="134"/>
    </font>
    <font>
      <sz val="10"/>
      <color rgb="FFFFFF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85242157"/>
        <c:axId val="77539996"/>
      </c:barChart>
      <c:catAx>
        <c:axId val="852421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39996"/>
        <c:auto val="1"/>
        <c:lblAlgn val="ctr"/>
        <c:lblOffset val="100"/>
        <c:noMultiLvlLbl val="0"/>
      </c:catAx>
      <c:valAx>
        <c:axId val="775399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24215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21.75"/>
    <col collapsed="false" customWidth="true" hidden="false" outlineLevel="0" max="6" min="3" style="2" width="10.12"/>
    <col collapsed="false" customWidth="true" hidden="false" outlineLevel="0" max="7" min="7" style="2" width="13.24"/>
    <col collapsed="false" customWidth="true" hidden="false" outlineLevel="0" max="8" min="8" style="2" width="13.74"/>
    <col collapsed="false" customWidth="true" hidden="false" outlineLevel="0" max="9" min="9" style="2" width="16.74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12" hidden="false" customHeight="false" outlineLevel="0" collapsed="false">
      <c r="A3" s="5" t="s">
        <v>2</v>
      </c>
      <c r="B3" s="6"/>
      <c r="C3" s="6"/>
      <c r="D3" s="6" t="s">
        <v>3</v>
      </c>
      <c r="E3" s="6"/>
      <c r="F3" s="6"/>
      <c r="G3" s="7"/>
      <c r="H3" s="8"/>
      <c r="I3" s="9" t="s">
        <v>4</v>
      </c>
    </row>
    <row r="4" s="18" customFormat="true" ht="11.45" hidden="false" customHeight="true" outlineLevel="0" collapsed="false">
      <c r="A4" s="10"/>
      <c r="B4" s="11"/>
      <c r="C4" s="12" t="s">
        <v>5</v>
      </c>
      <c r="D4" s="13" t="s">
        <v>6</v>
      </c>
      <c r="E4" s="14" t="s">
        <v>7</v>
      </c>
      <c r="F4" s="15" t="s">
        <v>8</v>
      </c>
      <c r="G4" s="16" t="s">
        <v>9</v>
      </c>
      <c r="H4" s="16" t="s">
        <v>10</v>
      </c>
      <c r="I4" s="17" t="s">
        <v>11</v>
      </c>
    </row>
    <row r="5" s="18" customFormat="true" ht="12" hidden="false" customHeight="false" outlineLevel="0" collapsed="false">
      <c r="A5" s="10"/>
      <c r="B5" s="11"/>
      <c r="C5" s="12"/>
      <c r="D5" s="12"/>
      <c r="E5" s="14"/>
      <c r="F5" s="15"/>
      <c r="G5" s="16"/>
      <c r="H5" s="16"/>
      <c r="I5" s="17"/>
    </row>
    <row r="6" s="18" customFormat="true" ht="6.95" hidden="false" customHeight="true" outlineLevel="0" collapsed="false">
      <c r="A6" s="10"/>
      <c r="B6" s="11"/>
      <c r="C6" s="12"/>
      <c r="D6" s="13"/>
      <c r="E6" s="14"/>
      <c r="F6" s="15"/>
      <c r="G6" s="16"/>
      <c r="H6" s="16"/>
      <c r="I6" s="17"/>
    </row>
    <row r="7" s="18" customFormat="true" ht="48.95" hidden="false" customHeight="true" outlineLevel="0" collapsed="false">
      <c r="A7" s="19" t="s">
        <v>12</v>
      </c>
      <c r="B7" s="20" t="s">
        <v>13</v>
      </c>
      <c r="C7" s="21" t="s">
        <v>14</v>
      </c>
      <c r="D7" s="22" t="s">
        <v>15</v>
      </c>
      <c r="E7" s="23" t="s">
        <v>16</v>
      </c>
      <c r="F7" s="20" t="s">
        <v>17</v>
      </c>
      <c r="G7" s="24" t="s">
        <v>18</v>
      </c>
      <c r="H7" s="24" t="s">
        <v>19</v>
      </c>
      <c r="I7" s="25" t="s">
        <v>20</v>
      </c>
    </row>
    <row r="8" customFormat="false" ht="12" hidden="false" customHeight="true" outlineLevel="0" collapsed="false">
      <c r="A8" s="26"/>
      <c r="B8" s="27" t="n">
        <v>1950</v>
      </c>
      <c r="C8" s="28" t="n">
        <v>24.6</v>
      </c>
      <c r="D8" s="28" t="n">
        <v>43.3</v>
      </c>
      <c r="E8" s="28" t="n">
        <v>32.1</v>
      </c>
      <c r="F8" s="28"/>
      <c r="G8" s="28" t="n">
        <v>43.3007230965547</v>
      </c>
      <c r="H8" s="28" t="n">
        <v>11.3994045087197</v>
      </c>
      <c r="I8" s="28" t="n">
        <v>10.5912377711612</v>
      </c>
    </row>
    <row r="9" customFormat="false" ht="12" hidden="false" customHeight="true" outlineLevel="0" collapsed="false">
      <c r="A9" s="26"/>
      <c r="B9" s="27" t="n">
        <v>1952</v>
      </c>
      <c r="C9" s="28" t="n">
        <v>19.7</v>
      </c>
      <c r="D9" s="28" t="n">
        <v>62.5</v>
      </c>
      <c r="E9" s="28" t="n">
        <v>17.8</v>
      </c>
      <c r="F9" s="28" t="n">
        <v>11.7965819091288</v>
      </c>
      <c r="G9" s="28" t="n">
        <v>50.6961233847436</v>
      </c>
      <c r="H9" s="28" t="n">
        <v>5.56065027094623</v>
      </c>
      <c r="I9" s="28" t="n">
        <v>5.37724051688203</v>
      </c>
    </row>
    <row r="10" customFormat="false" ht="12" hidden="false" customHeight="true" outlineLevel="0" collapsed="false">
      <c r="A10" s="26"/>
      <c r="B10" s="27" t="n">
        <v>1954</v>
      </c>
      <c r="C10" s="28" t="n">
        <v>14.6</v>
      </c>
      <c r="D10" s="28" t="n">
        <v>63.3</v>
      </c>
      <c r="E10" s="28" t="n">
        <v>22.1</v>
      </c>
      <c r="F10" s="28" t="n">
        <v>20.0254668930391</v>
      </c>
      <c r="G10" s="28" t="n">
        <v>43.2937181663837</v>
      </c>
      <c r="H10" s="28" t="n">
        <v>6.26485568760611</v>
      </c>
      <c r="I10" s="28" t="n">
        <v>6.29032258064516</v>
      </c>
    </row>
    <row r="11" customFormat="false" ht="12" hidden="false" customHeight="true" outlineLevel="0" collapsed="false">
      <c r="A11" s="26"/>
      <c r="B11" s="27" t="n">
        <v>1957</v>
      </c>
      <c r="C11" s="28" t="n">
        <v>20.3</v>
      </c>
      <c r="D11" s="28" t="n">
        <v>49</v>
      </c>
      <c r="E11" s="28" t="n">
        <v>30.7</v>
      </c>
      <c r="F11" s="28" t="n">
        <v>25.1523212906548</v>
      </c>
      <c r="G11" s="28" t="n">
        <v>23.826482450871</v>
      </c>
      <c r="H11" s="28" t="n">
        <v>8.07946451557539</v>
      </c>
      <c r="I11" s="28" t="n">
        <v>8.35836265339398</v>
      </c>
    </row>
    <row r="12" customFormat="false" ht="12" hidden="false" customHeight="true" outlineLevel="0" collapsed="false">
      <c r="A12" s="26"/>
      <c r="B12" s="27" t="n">
        <v>1962</v>
      </c>
      <c r="C12" s="28" t="n">
        <v>30.1</v>
      </c>
      <c r="D12" s="28" t="n">
        <v>40.8</v>
      </c>
      <c r="E12" s="28" t="n">
        <v>29.1</v>
      </c>
      <c r="F12" s="28" t="n">
        <v>32.8469802555168</v>
      </c>
      <c r="G12" s="28" t="n">
        <v>7.95344560588463</v>
      </c>
      <c r="H12" s="28" t="n">
        <v>7.96070460704607</v>
      </c>
      <c r="I12" s="28" t="n">
        <v>6.68070073557878</v>
      </c>
    </row>
    <row r="13" customFormat="false" ht="12" hidden="false" customHeight="true" outlineLevel="0" collapsed="false">
      <c r="A13" s="26"/>
      <c r="B13" s="27" t="n">
        <v>1965</v>
      </c>
      <c r="C13" s="28" t="n">
        <v>34.3</v>
      </c>
      <c r="D13" s="28" t="n">
        <v>42</v>
      </c>
      <c r="E13" s="28" t="n">
        <v>23.7</v>
      </c>
      <c r="F13" s="28" t="n">
        <v>32.0097058146331</v>
      </c>
      <c r="G13" s="28" t="n">
        <v>10.0228476293371</v>
      </c>
      <c r="H13" s="28" t="n">
        <v>6.67717539540568</v>
      </c>
      <c r="I13" s="28" t="n">
        <v>6.22730734489294</v>
      </c>
    </row>
    <row r="14" customFormat="false" ht="12" hidden="false" customHeight="true" outlineLevel="0" collapsed="false">
      <c r="A14" s="26"/>
      <c r="B14" s="27" t="n">
        <v>1970</v>
      </c>
      <c r="C14" s="28" t="n">
        <v>40.6</v>
      </c>
      <c r="D14" s="28" t="n">
        <v>33.3</v>
      </c>
      <c r="E14" s="28" t="n">
        <v>26.1</v>
      </c>
      <c r="F14" s="28" t="n">
        <v>28.4</v>
      </c>
      <c r="G14" s="28" t="n">
        <v>4.88289197415323</v>
      </c>
      <c r="H14" s="28" t="n">
        <v>7.87610475430915</v>
      </c>
      <c r="I14" s="28" t="n">
        <v>7.61568384902098</v>
      </c>
    </row>
    <row r="15" customFormat="false" ht="12" hidden="false" customHeight="true" outlineLevel="0" collapsed="false">
      <c r="A15" s="26"/>
      <c r="B15" s="27" t="n">
        <v>1975</v>
      </c>
      <c r="C15" s="28" t="n">
        <v>58</v>
      </c>
      <c r="D15" s="28" t="n">
        <v>22.5</v>
      </c>
      <c r="E15" s="28" t="n">
        <v>19.5</v>
      </c>
      <c r="F15" s="28" t="n">
        <v>18.5901032315978</v>
      </c>
      <c r="G15" s="28" t="n">
        <v>3.91045780969479</v>
      </c>
      <c r="H15" s="28" t="n">
        <v>6.61467684021544</v>
      </c>
      <c r="I15" s="28" t="n">
        <v>5.75628366247756</v>
      </c>
    </row>
    <row r="16" customFormat="false" ht="12" hidden="false" customHeight="true" outlineLevel="0" collapsed="false">
      <c r="A16" s="26"/>
      <c r="B16" s="27" t="n">
        <v>1978</v>
      </c>
      <c r="C16" s="28" t="n">
        <v>47.4</v>
      </c>
      <c r="D16" s="28" t="n">
        <v>30.8</v>
      </c>
      <c r="E16" s="28" t="n">
        <v>21.8</v>
      </c>
      <c r="F16" s="28" t="n">
        <v>26.2963013013689</v>
      </c>
      <c r="G16" s="28" t="n">
        <v>4.54735874809119</v>
      </c>
      <c r="H16" s="28" t="n">
        <v>7.65686022784092</v>
      </c>
      <c r="I16" s="28" t="n">
        <v>6.09197421586778</v>
      </c>
    </row>
    <row r="17" customFormat="false" ht="12" hidden="false" customHeight="true" outlineLevel="0" collapsed="false">
      <c r="A17" s="26"/>
      <c r="B17" s="27" t="n">
        <v>1980</v>
      </c>
      <c r="C17" s="28" t="n">
        <v>43</v>
      </c>
      <c r="D17" s="28" t="n">
        <v>40.2</v>
      </c>
      <c r="E17" s="28" t="n">
        <v>16.8</v>
      </c>
      <c r="F17" s="28" t="n">
        <v>31.8167103210807</v>
      </c>
      <c r="G17" s="28" t="n">
        <v>8.39243846689622</v>
      </c>
      <c r="H17" s="28" t="n">
        <v>5.72118072927396</v>
      </c>
      <c r="I17" s="28" t="n">
        <v>5.06685501829561</v>
      </c>
    </row>
    <row r="18" customFormat="false" ht="12" hidden="false" customHeight="true" outlineLevel="0" collapsed="false">
      <c r="A18" s="26"/>
      <c r="B18" s="27" t="n">
        <v>1985</v>
      </c>
      <c r="C18" s="28" t="n">
        <v>40.2</v>
      </c>
      <c r="D18" s="28" t="n">
        <v>39.4</v>
      </c>
      <c r="E18" s="28" t="n">
        <v>20.4</v>
      </c>
      <c r="F18" s="28" t="n">
        <v>28.8040103139392</v>
      </c>
      <c r="G18" s="28" t="n">
        <v>10.5787431501235</v>
      </c>
      <c r="H18" s="28" t="n">
        <v>7.12585887391259</v>
      </c>
      <c r="I18" s="28" t="n">
        <v>4.72026669183877</v>
      </c>
    </row>
    <row r="19" customFormat="false" ht="12" hidden="false" customHeight="true" outlineLevel="0" collapsed="false">
      <c r="A19" s="26"/>
      <c r="B19" s="27" t="n">
        <v>1990</v>
      </c>
      <c r="C19" s="28" t="n">
        <v>45.8</v>
      </c>
      <c r="D19" s="28" t="n">
        <v>32.1</v>
      </c>
      <c r="E19" s="28" t="n">
        <v>22.1</v>
      </c>
      <c r="F19" s="28" t="n">
        <v>25.1895850249169</v>
      </c>
      <c r="G19" s="28" t="n">
        <v>6.9</v>
      </c>
      <c r="H19" s="28" t="n">
        <v>6.0435219371486</v>
      </c>
      <c r="I19" s="28" t="n">
        <v>3.85057307750389</v>
      </c>
    </row>
    <row r="20" customFormat="false" ht="12" hidden="false" customHeight="true" outlineLevel="0" collapsed="false">
      <c r="A20" s="26"/>
      <c r="B20" s="27" t="n">
        <v>1995</v>
      </c>
      <c r="C20" s="28" t="n">
        <v>46.1</v>
      </c>
      <c r="D20" s="28" t="n">
        <v>26.2</v>
      </c>
      <c r="E20" s="28" t="n">
        <v>27.7</v>
      </c>
      <c r="F20" s="28" t="n">
        <v>19.647101004735</v>
      </c>
      <c r="G20" s="28" t="n">
        <v>6.55955962047363</v>
      </c>
      <c r="H20" s="28" t="n">
        <v>7.99347390961825</v>
      </c>
      <c r="I20" s="28" t="n">
        <v>3.08566644902068</v>
      </c>
    </row>
    <row r="21" customFormat="false" ht="12" hidden="false" customHeight="true" outlineLevel="0" collapsed="false">
      <c r="A21" s="26"/>
      <c r="B21" s="27" t="n">
        <v>2000</v>
      </c>
      <c r="C21" s="28" t="n">
        <v>40.6040917111983</v>
      </c>
      <c r="D21" s="28" t="n">
        <v>27.5083711098502</v>
      </c>
      <c r="E21" s="28" t="n">
        <v>31.8875371789516</v>
      </c>
      <c r="F21" s="28" t="n">
        <v>18.2303981116749</v>
      </c>
      <c r="G21" s="28" t="n">
        <v>9.27797299817528</v>
      </c>
      <c r="H21" s="28" t="n">
        <v>8.21981482940622</v>
      </c>
      <c r="I21" s="28" t="n">
        <v>3.79042493550547</v>
      </c>
    </row>
    <row r="22" customFormat="false" ht="12" hidden="false" customHeight="true" outlineLevel="0" collapsed="false">
      <c r="A22" s="26"/>
      <c r="B22" s="27" t="n">
        <v>2001</v>
      </c>
      <c r="C22" s="28" t="n">
        <v>33.116018499874</v>
      </c>
      <c r="D22" s="28" t="n">
        <v>29.4163599695113</v>
      </c>
      <c r="E22" s="28" t="n">
        <v>37.4676215306147</v>
      </c>
      <c r="F22" s="28" t="n">
        <v>19.2189211499272</v>
      </c>
      <c r="G22" s="28" t="n">
        <v>10.1974388195841</v>
      </c>
      <c r="H22" s="28" t="n">
        <v>9.53632239625448</v>
      </c>
      <c r="I22" s="28" t="n">
        <v>4.80777441708213</v>
      </c>
    </row>
    <row r="23" customFormat="false" ht="12" hidden="false" customHeight="true" outlineLevel="0" collapsed="false">
      <c r="A23" s="26"/>
      <c r="B23" s="27" t="n">
        <v>2002</v>
      </c>
      <c r="C23" s="28" t="n">
        <v>35.6594266180365</v>
      </c>
      <c r="D23" s="28" t="n">
        <v>28.2958254916337</v>
      </c>
      <c r="E23" s="28" t="n">
        <v>36.0447478903298</v>
      </c>
      <c r="F23" s="28" t="n">
        <v>18.6095557433931</v>
      </c>
      <c r="G23" s="28" t="n">
        <v>9.68626974824058</v>
      </c>
      <c r="H23" s="28" t="n">
        <v>8.22054517519486</v>
      </c>
      <c r="I23" s="28" t="n">
        <v>4.35598436485736</v>
      </c>
    </row>
    <row r="24" customFormat="false" ht="12" hidden="false" customHeight="true" outlineLevel="0" collapsed="false">
      <c r="A24" s="26"/>
      <c r="B24" s="27" t="n">
        <v>2003</v>
      </c>
      <c r="C24" s="28" t="n">
        <v>42.3244987896468</v>
      </c>
      <c r="D24" s="28" t="n">
        <v>24.7781407113153</v>
      </c>
      <c r="E24" s="28" t="n">
        <v>32.8973604990379</v>
      </c>
      <c r="F24" s="29" t="n">
        <v>15.8899199304823</v>
      </c>
      <c r="G24" s="29" t="n">
        <v>8.88822078083297</v>
      </c>
      <c r="H24" s="28" t="n">
        <v>6.84865930109863</v>
      </c>
      <c r="I24" s="28" t="n">
        <v>3.94140649245857</v>
      </c>
    </row>
    <row r="25" customFormat="false" ht="12" hidden="false" customHeight="true" outlineLevel="0" collapsed="false">
      <c r="A25" s="26"/>
      <c r="B25" s="27" t="n">
        <v>2004</v>
      </c>
      <c r="C25" s="28" t="n">
        <v>39.8628795637851</v>
      </c>
      <c r="D25" s="28" t="n">
        <v>24.5</v>
      </c>
      <c r="E25" s="28" t="n">
        <v>35.5851111346559</v>
      </c>
      <c r="F25" s="29" t="n">
        <v>15.783461756064</v>
      </c>
      <c r="G25" s="29" t="n">
        <v>8.7</v>
      </c>
      <c r="H25" s="28" t="n">
        <v>6.42885782367618</v>
      </c>
      <c r="I25" s="28" t="n">
        <v>3.52215525819928</v>
      </c>
    </row>
    <row r="26" customFormat="false" ht="12" hidden="false" customHeight="true" outlineLevel="0" collapsed="false">
      <c r="A26" s="26"/>
      <c r="B26" s="27" t="n">
        <v>2005</v>
      </c>
      <c r="C26" s="28" t="n">
        <v>39.4</v>
      </c>
      <c r="D26" s="28" t="n">
        <v>25.2</v>
      </c>
      <c r="E26" s="28" t="n">
        <v>35.4</v>
      </c>
      <c r="F26" s="29" t="n">
        <v>17.1</v>
      </c>
      <c r="G26" s="29" t="n">
        <v>8.1</v>
      </c>
      <c r="H26" s="28" t="n">
        <v>5.9</v>
      </c>
      <c r="I26" s="28" t="n">
        <v>3.5</v>
      </c>
    </row>
    <row r="27" customFormat="false" ht="12" hidden="false" customHeight="true" outlineLevel="0" collapsed="false">
      <c r="A27" s="26"/>
      <c r="B27" s="27" t="n">
        <v>2006</v>
      </c>
      <c r="C27" s="28" t="n">
        <v>37.8132135412816</v>
      </c>
      <c r="D27" s="28" t="n">
        <v>26.4393156492551</v>
      </c>
      <c r="E27" s="28" t="n">
        <v>35.8</v>
      </c>
      <c r="F27" s="28" t="n">
        <v>18.4426536861214</v>
      </c>
      <c r="G27" s="28" t="n">
        <v>7.99666196313373</v>
      </c>
      <c r="H27" s="28" t="n">
        <v>6.25887231157989</v>
      </c>
      <c r="I27" s="28" t="n">
        <v>3.57546510990896</v>
      </c>
    </row>
    <row r="28" customFormat="false" ht="12" hidden="false" customHeight="true" outlineLevel="0" collapsed="false">
      <c r="A28" s="26"/>
      <c r="B28" s="27" t="n">
        <v>2007</v>
      </c>
      <c r="C28" s="28" t="n">
        <v>36.8490871797196</v>
      </c>
      <c r="D28" s="28" t="n">
        <v>28.8857133143705</v>
      </c>
      <c r="E28" s="28" t="n">
        <v>34.2651995059098</v>
      </c>
      <c r="F28" s="28" t="n">
        <v>20.7</v>
      </c>
      <c r="G28" s="28" t="n">
        <v>8.23888580397312</v>
      </c>
      <c r="H28" s="28" t="n">
        <v>6.28936006255454</v>
      </c>
      <c r="I28" s="28" t="n">
        <v>3.57440250218148</v>
      </c>
    </row>
    <row r="29" customFormat="false" ht="12" hidden="false" customHeight="true" outlineLevel="0" collapsed="false">
      <c r="A29" s="26"/>
      <c r="B29" s="27" t="n">
        <v>2008</v>
      </c>
      <c r="C29" s="28" t="n">
        <v>34.9</v>
      </c>
      <c r="D29" s="28" t="n">
        <v>31.7</v>
      </c>
      <c r="E29" s="28" t="n">
        <v>33.4</v>
      </c>
      <c r="F29" s="28" t="n">
        <v>22.9</v>
      </c>
      <c r="G29" s="28" t="n">
        <v>8.8</v>
      </c>
      <c r="H29" s="28" t="n">
        <v>6.3</v>
      </c>
      <c r="I29" s="28" t="n">
        <v>3.3</v>
      </c>
    </row>
    <row r="30" customFormat="false" ht="12" hidden="false" customHeight="true" outlineLevel="0" collapsed="false">
      <c r="A30" s="26"/>
      <c r="B30" s="27" t="n">
        <v>2009</v>
      </c>
      <c r="C30" s="28" t="n">
        <v>33.5</v>
      </c>
      <c r="D30" s="28" t="n">
        <v>33.8</v>
      </c>
      <c r="E30" s="28" t="n">
        <v>32.7</v>
      </c>
      <c r="F30" s="28" t="n">
        <v>24.3</v>
      </c>
      <c r="G30" s="28" t="n">
        <v>9.5</v>
      </c>
      <c r="H30" s="28" t="n">
        <v>6.1</v>
      </c>
      <c r="I30" s="28" t="n">
        <v>3.2</v>
      </c>
    </row>
    <row r="31" customFormat="false" ht="12" hidden="false" customHeight="true" outlineLevel="0" collapsed="false">
      <c r="A31" s="26"/>
      <c r="B31" s="27" t="n">
        <v>2010</v>
      </c>
      <c r="C31" s="29" t="n">
        <v>36.2</v>
      </c>
      <c r="D31" s="29" t="n">
        <v>34</v>
      </c>
      <c r="E31" s="29" t="n">
        <v>29.8</v>
      </c>
      <c r="F31" s="29" t="n">
        <v>24.2</v>
      </c>
      <c r="G31" s="29" t="n">
        <v>9.8</v>
      </c>
      <c r="H31" s="29" t="n">
        <v>5.1</v>
      </c>
      <c r="I31" s="29" t="n">
        <v>3</v>
      </c>
    </row>
    <row r="32" customFormat="false" ht="12" hidden="false" customHeight="true" outlineLevel="0" collapsed="false">
      <c r="A32" s="26"/>
      <c r="B32" s="27" t="n">
        <v>2011</v>
      </c>
      <c r="C32" s="29" t="n">
        <v>33.5</v>
      </c>
      <c r="D32" s="29" t="n">
        <v>38.1</v>
      </c>
      <c r="E32" s="29" t="n">
        <v>28.4</v>
      </c>
      <c r="F32" s="29" t="n">
        <v>26.3</v>
      </c>
      <c r="G32" s="29" t="n">
        <v>11.8</v>
      </c>
      <c r="H32" s="29" t="n">
        <v>5</v>
      </c>
      <c r="I32" s="29" t="n">
        <v>3.2</v>
      </c>
    </row>
    <row r="33" customFormat="false" ht="12" hidden="false" customHeight="true" outlineLevel="0" collapsed="false">
      <c r="A33" s="26"/>
      <c r="B33" s="27" t="n">
        <v>2012</v>
      </c>
      <c r="C33" s="29" t="n">
        <v>32.4</v>
      </c>
      <c r="D33" s="29" t="n">
        <v>39.7</v>
      </c>
      <c r="E33" s="29" t="n">
        <v>27.9</v>
      </c>
      <c r="F33" s="29" t="n">
        <v>27.4</v>
      </c>
      <c r="G33" s="29" t="n">
        <v>12.3</v>
      </c>
      <c r="H33" s="29" t="n">
        <v>4.9</v>
      </c>
      <c r="I33" s="29" t="n">
        <v>3.3</v>
      </c>
    </row>
    <row r="34" customFormat="false" ht="12" hidden="false" customHeight="true" outlineLevel="0" collapsed="false">
      <c r="A34" s="26"/>
      <c r="B34" s="27" t="n">
        <v>2013</v>
      </c>
      <c r="C34" s="29" t="n">
        <v>29</v>
      </c>
      <c r="D34" s="29" t="n">
        <v>41.8</v>
      </c>
      <c r="E34" s="29" t="n">
        <v>29.2</v>
      </c>
      <c r="F34" s="29" t="n">
        <v>28.5</v>
      </c>
      <c r="G34" s="29" t="n">
        <v>13.3</v>
      </c>
      <c r="H34" s="29" t="n">
        <v>7.2</v>
      </c>
      <c r="I34" s="29" t="n">
        <v>3.2</v>
      </c>
    </row>
    <row r="35" customFormat="false" ht="12" hidden="false" customHeight="true" outlineLevel="0" collapsed="false">
      <c r="A35" s="26"/>
      <c r="B35" s="27" t="n">
        <v>2014</v>
      </c>
      <c r="C35" s="29" t="n">
        <v>24</v>
      </c>
      <c r="D35" s="29" t="n">
        <v>44.7</v>
      </c>
      <c r="E35" s="29" t="n">
        <v>31.3</v>
      </c>
      <c r="F35" s="29" t="n">
        <v>29.9</v>
      </c>
      <c r="G35" s="29" t="n">
        <v>14.8</v>
      </c>
      <c r="H35" s="29" t="n">
        <v>7.7</v>
      </c>
      <c r="I35" s="29" t="n">
        <v>3.4</v>
      </c>
    </row>
    <row r="36" customFormat="false" ht="12" hidden="false" customHeight="true" outlineLevel="0" collapsed="false">
      <c r="A36" s="26"/>
      <c r="B36" s="27" t="n">
        <v>2015</v>
      </c>
      <c r="C36" s="29" t="n">
        <v>22.1</v>
      </c>
      <c r="D36" s="29" t="n">
        <v>45.7</v>
      </c>
      <c r="E36" s="29" t="n">
        <v>32.2</v>
      </c>
      <c r="F36" s="29" t="n">
        <v>30.2</v>
      </c>
      <c r="G36" s="29" t="n">
        <v>15.5</v>
      </c>
      <c r="H36" s="29" t="n">
        <v>8.2</v>
      </c>
      <c r="I36" s="29" t="n">
        <v>3.7</v>
      </c>
    </row>
    <row r="37" customFormat="false" ht="12" hidden="false" customHeight="true" outlineLevel="0" collapsed="false">
      <c r="A37" s="26"/>
      <c r="B37" s="27" t="n">
        <v>2016</v>
      </c>
      <c r="C37" s="29" t="n">
        <v>21.9213404932984</v>
      </c>
      <c r="D37" s="29" t="n">
        <v>45.2</v>
      </c>
      <c r="E37" s="29" t="n">
        <v>32.8</v>
      </c>
      <c r="F37" s="29" t="n">
        <v>31.1944389458226</v>
      </c>
      <c r="G37" s="29" t="n">
        <v>14.0547491402056</v>
      </c>
      <c r="H37" s="29" t="n">
        <v>8.23853535410936</v>
      </c>
      <c r="I37" s="29" t="n">
        <v>4.05806680330697</v>
      </c>
    </row>
    <row r="38" customFormat="false" ht="12" hidden="false" customHeight="true" outlineLevel="0" collapsed="false">
      <c r="A38" s="26"/>
      <c r="B38" s="27" t="n">
        <v>2017</v>
      </c>
      <c r="C38" s="29" t="n">
        <v>21.6465682337688</v>
      </c>
      <c r="D38" s="29" t="n">
        <v>43.8850034550929</v>
      </c>
      <c r="E38" s="29" t="n">
        <v>34.4684262748192</v>
      </c>
      <c r="F38" s="29" t="n">
        <v>31.0369641003387</v>
      </c>
      <c r="G38" s="29" t="n">
        <v>12.8565940263286</v>
      </c>
      <c r="H38" s="29" t="n">
        <v>8.63496407153644</v>
      </c>
      <c r="I38" s="29" t="n">
        <v>4.47809909409562</v>
      </c>
    </row>
    <row r="39" customFormat="false" ht="12" hidden="false" customHeight="true" outlineLevel="0" collapsed="false">
      <c r="A39" s="26"/>
      <c r="B39" s="27" t="n">
        <v>2018</v>
      </c>
      <c r="C39" s="29" t="n">
        <v>21.6927245251563</v>
      </c>
      <c r="D39" s="29" t="n">
        <v>41.7534102919635</v>
      </c>
      <c r="E39" s="29" t="n">
        <v>36.5538651828802</v>
      </c>
      <c r="F39" s="29" t="n">
        <v>31.4890076197405</v>
      </c>
      <c r="G39" s="29" t="n">
        <v>10.2717148280624</v>
      </c>
      <c r="H39" s="29" t="n">
        <v>8.78407414906589</v>
      </c>
      <c r="I39" s="29" t="n">
        <v>5.01949708653528</v>
      </c>
    </row>
    <row r="40" customFormat="false" ht="12" hidden="false" customHeight="true" outlineLevel="0" collapsed="false">
      <c r="A40" s="30" t="s">
        <v>21</v>
      </c>
      <c r="B40" s="31" t="s">
        <v>22</v>
      </c>
      <c r="C40" s="29" t="n">
        <v>39.5426459671476</v>
      </c>
      <c r="D40" s="29" t="n">
        <v>36.9265984801157</v>
      </c>
      <c r="E40" s="29" t="n">
        <v>23.5307555527367</v>
      </c>
      <c r="F40" s="29" t="n">
        <v>26.6019692886594</v>
      </c>
      <c r="G40" s="29" t="n">
        <v>10.3246291914563</v>
      </c>
      <c r="H40" s="29" t="n">
        <v>4.93992241187017</v>
      </c>
      <c r="I40" s="29" t="n">
        <v>2.7217861943769</v>
      </c>
    </row>
    <row r="41" customFormat="false" ht="12" hidden="false" customHeight="true" outlineLevel="0" collapsed="false">
      <c r="A41" s="30" t="s">
        <v>23</v>
      </c>
      <c r="B41" s="31" t="s">
        <v>24</v>
      </c>
      <c r="C41" s="29" t="n">
        <v>30.8098099830382</v>
      </c>
      <c r="D41" s="29" t="n">
        <v>43.0854464563722</v>
      </c>
      <c r="E41" s="29" t="n">
        <v>26.1047435605896</v>
      </c>
      <c r="F41" s="29" t="n">
        <v>31.7202525510881</v>
      </c>
      <c r="G41" s="29" t="n">
        <v>11.3651939052841</v>
      </c>
      <c r="H41" s="29" t="n">
        <v>8.15669867732768</v>
      </c>
      <c r="I41" s="29" t="n">
        <v>2.86713308756792</v>
      </c>
    </row>
    <row r="42" customFormat="false" ht="12" hidden="false" customHeight="true" outlineLevel="0" collapsed="false">
      <c r="A42" s="30" t="s">
        <v>25</v>
      </c>
      <c r="B42" s="31" t="s">
        <v>26</v>
      </c>
      <c r="C42" s="29" t="n">
        <v>36.1252856216959</v>
      </c>
      <c r="D42" s="29" t="n">
        <v>35.0557456492659</v>
      </c>
      <c r="E42" s="29" t="n">
        <v>28.8189687290383</v>
      </c>
      <c r="F42" s="29" t="n">
        <v>27.8468813296605</v>
      </c>
      <c r="G42" s="29" t="n">
        <v>7.20886431960542</v>
      </c>
      <c r="H42" s="29" t="n">
        <v>5.59208480399091</v>
      </c>
      <c r="I42" s="29" t="n">
        <v>1.40590835716129</v>
      </c>
    </row>
    <row r="43" customFormat="false" ht="12" hidden="false" customHeight="true" outlineLevel="0" collapsed="false">
      <c r="A43" s="30" t="s">
        <v>27</v>
      </c>
      <c r="B43" s="31" t="s">
        <v>28</v>
      </c>
      <c r="C43" s="29" t="n">
        <v>24.2649700270005</v>
      </c>
      <c r="D43" s="29" t="n">
        <v>48.1359769377195</v>
      </c>
      <c r="E43" s="29" t="n">
        <v>27.59905303528</v>
      </c>
      <c r="F43" s="29" t="n">
        <v>41.4521665174582</v>
      </c>
      <c r="G43" s="29" t="n">
        <v>6.68381042026136</v>
      </c>
      <c r="H43" s="29" t="n">
        <v>6.5931560832218</v>
      </c>
      <c r="I43" s="29" t="n">
        <v>3.54175525596558</v>
      </c>
    </row>
    <row r="44" customFormat="false" ht="12" hidden="false" customHeight="true" outlineLevel="0" collapsed="false">
      <c r="A44" s="30" t="s">
        <v>29</v>
      </c>
      <c r="B44" s="31" t="s">
        <v>30</v>
      </c>
      <c r="C44" s="29" t="n">
        <v>33.9139171281105</v>
      </c>
      <c r="D44" s="29" t="n">
        <v>27.6621665560055</v>
      </c>
      <c r="E44" s="29" t="n">
        <v>38.423916315884</v>
      </c>
      <c r="F44" s="29" t="n">
        <v>21.3193076126781</v>
      </c>
      <c r="G44" s="29" t="n">
        <v>6.37447061092895</v>
      </c>
      <c r="H44" s="29" t="n">
        <v>6.80683606888969</v>
      </c>
      <c r="I44" s="29" t="n">
        <v>3.13089743018849</v>
      </c>
    </row>
    <row r="45" customFormat="false" ht="12" hidden="false" customHeight="true" outlineLevel="0" collapsed="false">
      <c r="A45" s="30" t="s">
        <v>31</v>
      </c>
      <c r="B45" s="31" t="s">
        <v>32</v>
      </c>
      <c r="C45" s="29" t="n">
        <v>18.3864214214842</v>
      </c>
      <c r="D45" s="29" t="n">
        <v>50.3554028206399</v>
      </c>
      <c r="E45" s="29" t="n">
        <v>31.258175757876</v>
      </c>
      <c r="F45" s="29" t="n">
        <v>41.8926723005138</v>
      </c>
      <c r="G45" s="29" t="n">
        <v>8.46273052012607</v>
      </c>
      <c r="H45" s="29" t="n">
        <v>7.51340847893417</v>
      </c>
      <c r="I45" s="29" t="n">
        <v>7.03539225626987</v>
      </c>
    </row>
    <row r="46" customFormat="false" ht="12" hidden="false" customHeight="true" outlineLevel="0" collapsed="false">
      <c r="A46" s="30" t="s">
        <v>33</v>
      </c>
      <c r="B46" s="31" t="s">
        <v>34</v>
      </c>
      <c r="C46" s="29" t="n">
        <v>27.4381998544093</v>
      </c>
      <c r="D46" s="29" t="n">
        <v>42.2906356446588</v>
      </c>
      <c r="E46" s="29" t="n">
        <v>30.2711645009318</v>
      </c>
      <c r="F46" s="29" t="n">
        <v>26.2318510180382</v>
      </c>
      <c r="G46" s="29" t="n">
        <v>16.090717370536</v>
      </c>
      <c r="H46" s="29" t="n">
        <v>7.37101619639236</v>
      </c>
      <c r="I46" s="29" t="n">
        <v>9.24190535627491</v>
      </c>
    </row>
    <row r="47" customFormat="false" ht="12" hidden="false" customHeight="true" outlineLevel="0" collapsed="false">
      <c r="A47" s="30" t="s">
        <v>35</v>
      </c>
      <c r="B47" s="31" t="s">
        <v>36</v>
      </c>
      <c r="C47" s="29" t="n">
        <v>16.6514214481623</v>
      </c>
      <c r="D47" s="29" t="n">
        <v>36.7512223656984</v>
      </c>
      <c r="E47" s="29" t="n">
        <v>46.5973561861394</v>
      </c>
      <c r="F47" s="29" t="n">
        <v>31.9499570804951</v>
      </c>
      <c r="G47" s="29" t="n">
        <v>4.80822873477883</v>
      </c>
      <c r="H47" s="29" t="n">
        <v>6.47540837859744</v>
      </c>
      <c r="I47" s="29" t="n">
        <v>9.73615120639865</v>
      </c>
    </row>
    <row r="48" customFormat="false" ht="12" hidden="false" customHeight="true" outlineLevel="0" collapsed="false">
      <c r="A48" s="30" t="s">
        <v>37</v>
      </c>
      <c r="B48" s="31" t="s">
        <v>38</v>
      </c>
      <c r="C48" s="29" t="n">
        <v>41.2611170116294</v>
      </c>
      <c r="D48" s="29" t="n">
        <v>19.4468913511139</v>
      </c>
      <c r="E48" s="29" t="n">
        <v>39.2919916372567</v>
      </c>
      <c r="F48" s="29" t="n">
        <v>12.5011135038788</v>
      </c>
      <c r="G48" s="29" t="n">
        <v>6.9457778472351</v>
      </c>
      <c r="H48" s="29" t="n">
        <v>9.23989604863051</v>
      </c>
      <c r="I48" s="29" t="n">
        <v>3.13736927343802</v>
      </c>
    </row>
    <row r="49" customFormat="false" ht="12" hidden="false" customHeight="true" outlineLevel="0" collapsed="false">
      <c r="A49" s="30" t="s">
        <v>39</v>
      </c>
      <c r="B49" s="31" t="s">
        <v>40</v>
      </c>
      <c r="C49" s="29" t="n">
        <v>20.8959634291451</v>
      </c>
      <c r="D49" s="29" t="n">
        <v>42.8074711029051</v>
      </c>
      <c r="E49" s="29" t="n">
        <v>36.2965654679498</v>
      </c>
      <c r="F49" s="29" t="n">
        <v>33.1124929710153</v>
      </c>
      <c r="G49" s="29" t="n">
        <v>9.69497813188975</v>
      </c>
      <c r="H49" s="29" t="n">
        <v>10.678798182792</v>
      </c>
      <c r="I49" s="29" t="n">
        <v>5.26112083508295</v>
      </c>
    </row>
    <row r="50" customFormat="false" ht="12" hidden="false" customHeight="true" outlineLevel="0" collapsed="false">
      <c r="A50" s="30" t="s">
        <v>41</v>
      </c>
      <c r="B50" s="31" t="s">
        <v>42</v>
      </c>
      <c r="C50" s="29" t="n">
        <v>0.0832346328295792</v>
      </c>
      <c r="D50" s="29" t="n">
        <v>83.7495197400631</v>
      </c>
      <c r="E50" s="29" t="n">
        <v>16.1672456271074</v>
      </c>
      <c r="F50" s="29" t="n">
        <v>7.58764669074845</v>
      </c>
      <c r="G50" s="29" t="n">
        <v>76.1618730493146</v>
      </c>
      <c r="H50" s="29" t="n">
        <v>2.82654613406032</v>
      </c>
      <c r="I50" s="29" t="n">
        <v>0.0886020028070203</v>
      </c>
    </row>
    <row r="51" customFormat="false" ht="12" hidden="false" customHeight="true" outlineLevel="0" collapsed="false">
      <c r="A51" s="30" t="s">
        <v>43</v>
      </c>
      <c r="B51" s="31" t="s">
        <v>44</v>
      </c>
      <c r="C51" s="29" t="n">
        <v>4.65857769983666</v>
      </c>
      <c r="D51" s="29" t="n">
        <v>37.3231126454338</v>
      </c>
      <c r="E51" s="29" t="n">
        <v>58.0183096547296</v>
      </c>
      <c r="F51" s="29" t="n">
        <v>35.7711562205536</v>
      </c>
      <c r="G51" s="29" t="n">
        <v>1.58578679456032</v>
      </c>
      <c r="H51" s="29" t="n">
        <v>31.7749489740636</v>
      </c>
      <c r="I51" s="29" t="n">
        <v>1.75380801920283</v>
      </c>
    </row>
    <row r="52" customFormat="false" ht="12" hidden="false" customHeight="true" outlineLevel="0" collapsed="false">
      <c r="A52" s="30" t="s">
        <v>45</v>
      </c>
      <c r="B52" s="31" t="s">
        <v>46</v>
      </c>
      <c r="C52" s="29" t="n">
        <v>13.9654883339033</v>
      </c>
      <c r="D52" s="29" t="n">
        <v>60.2555989633796</v>
      </c>
      <c r="E52" s="29" t="n">
        <v>25.7789127027171</v>
      </c>
      <c r="F52" s="29" t="n">
        <v>57.1442105369048</v>
      </c>
      <c r="G52" s="29" t="n">
        <v>3.11138842647479</v>
      </c>
      <c r="H52" s="29" t="n">
        <v>6.57273393932307</v>
      </c>
      <c r="I52" s="29" t="n">
        <v>3.42023989062437</v>
      </c>
    </row>
    <row r="53" customFormat="false" ht="12" hidden="false" customHeight="true" outlineLevel="0" collapsed="false">
      <c r="A53" s="30" t="s">
        <v>47</v>
      </c>
      <c r="B53" s="31" t="s">
        <v>48</v>
      </c>
      <c r="C53" s="29" t="n">
        <v>48.8012218049438</v>
      </c>
      <c r="D53" s="29" t="n">
        <v>18.1747509415129</v>
      </c>
      <c r="E53" s="29" t="n">
        <v>33.0240272535433</v>
      </c>
      <c r="F53" s="29" t="n">
        <v>12.7355122446866</v>
      </c>
      <c r="G53" s="29" t="n">
        <v>5.43923869682633</v>
      </c>
      <c r="H53" s="29" t="n">
        <v>2.15985757445035</v>
      </c>
      <c r="I53" s="29" t="n">
        <v>0.333427292613028</v>
      </c>
    </row>
    <row r="54" customFormat="false" ht="12" hidden="false" customHeight="true" outlineLevel="0" collapsed="false">
      <c r="A54" s="30" t="s">
        <v>49</v>
      </c>
      <c r="B54" s="32" t="s">
        <v>50</v>
      </c>
      <c r="C54" s="29"/>
      <c r="D54" s="29" t="n">
        <v>11.1654852139232</v>
      </c>
      <c r="E54" s="29" t="n">
        <v>88.8345147860771</v>
      </c>
      <c r="F54" s="29" t="n">
        <v>11.1654852139231</v>
      </c>
      <c r="G54" s="29"/>
      <c r="H54" s="29" t="n">
        <v>13.683525932787</v>
      </c>
      <c r="I54" s="29"/>
    </row>
    <row r="55" customFormat="false" ht="15" hidden="false" customHeight="true" outlineLevel="0" collapsed="false">
      <c r="A55" s="33" t="s">
        <v>51</v>
      </c>
      <c r="B55" s="33"/>
      <c r="C55" s="33"/>
      <c r="D55" s="33"/>
      <c r="E55" s="33"/>
      <c r="F55" s="33"/>
      <c r="G55" s="33"/>
      <c r="H55" s="33"/>
      <c r="I55" s="33"/>
    </row>
    <row r="56" customFormat="false" ht="12" hidden="false" customHeight="true" outlineLevel="0" collapsed="false">
      <c r="A56" s="1" t="s">
        <v>52</v>
      </c>
    </row>
  </sheetData>
  <mergeCells count="12">
    <mergeCell ref="A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A55:I5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04:50:54Z</dcterms:created>
  <dc:creator/>
  <dc:description/>
  <dc:language>en-US</dc:language>
  <cp:lastModifiedBy>魏凤英</cp:lastModifiedBy>
  <cp:lastPrinted>2019-05-13T02:46:01Z</cp:lastPrinted>
  <dcterms:modified xsi:type="dcterms:W3CDTF">2019-07-23T06:45:34Z</dcterms:modified>
  <cp:revision>0</cp:revision>
  <dc:subject/>
  <dc:title/>
</cp:coreProperties>
</file>