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2-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r>
      <rPr>
        <b val="true"/>
        <sz val="12"/>
        <rFont val="宋体"/>
        <family val="0"/>
        <charset val="134"/>
      </rPr>
      <t xml:space="preserve">                                                2-3  </t>
    </r>
    <r>
      <rPr>
        <b val="true"/>
        <sz val="12"/>
        <rFont val="Noto Sans"/>
        <family val="2"/>
      </rPr>
      <t xml:space="preserve">生产总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可比价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                                    Gross Domestic Produc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omparable Price</t>
    </r>
    <r>
      <rPr>
        <sz val="12"/>
        <rFont val="Noto Sans"/>
        <family val="2"/>
      </rPr>
      <t xml:space="preserve">）</t>
    </r>
  </si>
  <si>
    <t xml:space="preserve">计量单位：万元</t>
  </si>
  <si>
    <t xml:space="preserve">(10000 yuan)</t>
  </si>
  <si>
    <t xml:space="preserve">单  位</t>
  </si>
  <si>
    <t xml:space="preserve">年  份</t>
  </si>
  <si>
    <t xml:space="preserve">生产总值</t>
  </si>
  <si>
    <r>
      <rPr>
        <sz val="10"/>
        <color rgb="FFFFFFFF"/>
        <rFont val="Noto Sans"/>
        <family val="2"/>
      </rPr>
      <t xml:space="preserve">人均生产总值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工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建筑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批发和零售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交通运输仓储和邮政业</t>
    </r>
  </si>
  <si>
    <t xml:space="preserve">Unit</t>
  </si>
  <si>
    <t xml:space="preserve">Year</t>
  </si>
  <si>
    <t xml:space="preserve">Gross Domestic Product</t>
  </si>
  <si>
    <t xml:space="preserve">Primary Industry</t>
  </si>
  <si>
    <t xml:space="preserve">Secondary Industry</t>
  </si>
  <si>
    <t xml:space="preserve">Tertiary Industry</t>
  </si>
  <si>
    <t xml:space="preserve">Industry</t>
  </si>
  <si>
    <t xml:space="preserve">Construction</t>
  </si>
  <si>
    <t xml:space="preserve">Wholesale and Retail Trade</t>
  </si>
  <si>
    <t xml:space="preserve">Transport,
Storage and Postal Services</t>
  </si>
  <si>
    <t xml:space="preserve">Per Capita GDP(yuan)</t>
  </si>
  <si>
    <t xml:space="preserve">   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 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  <si>
    <r>
      <rPr>
        <sz val="10"/>
        <rFont val="Noto Sans"/>
        <family val="2"/>
      </rPr>
      <t xml:space="preserve">注：本表数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）以前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可比价格计算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以后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可比价计算</t>
    </r>
    <r>
      <rPr>
        <sz val="10"/>
        <rFont val="宋体"/>
        <family val="0"/>
        <charset val="134"/>
      </rPr>
      <t xml:space="preserve">,2005</t>
    </r>
    <r>
      <rPr>
        <sz val="10"/>
        <rFont val="Noto Sans"/>
        <family val="2"/>
      </rPr>
      <t xml:space="preserve">年以后按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可比价计算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年以后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可比价计算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年以后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比价计算。</t>
    </r>
  </si>
  <si>
    <t xml:space="preserve">Note:Figures in value terms in this table are calculated at 1990 comparable prices before 2000 and at 2000 comparable prices since 2000.Figures are calculated at 2005 comparable prices since 2005 , at 2010 comparable prices since 2010 and at 2015 comparable prices since 2015 .</t>
  </si>
  <si>
    <t xml:space="preserve">分 师 生 产 总 值</t>
  </si>
  <si>
    <t xml:space="preserve">项目</t>
  </si>
  <si>
    <t xml:space="preserve">住宿和餐饮业</t>
  </si>
  <si>
    <t xml:space="preserve">金融业</t>
  </si>
  <si>
    <t xml:space="preserve">房地产业</t>
  </si>
  <si>
    <t xml:space="preserve">营利性服务业</t>
  </si>
  <si>
    <t xml:space="preserve">非营利性服务业</t>
  </si>
  <si>
    <t xml:space="preserve">不变价</t>
  </si>
  <si>
    <t xml:space="preserve">增长</t>
  </si>
  <si>
    <t xml:space="preserve">现价</t>
  </si>
  <si>
    <t xml:space="preserve">住宿业</t>
  </si>
  <si>
    <t xml:space="preserve">餐饮业</t>
  </si>
  <si>
    <t xml:space="preserve">房地产开发与中介</t>
  </si>
  <si>
    <t xml:space="preserve">住房折旧</t>
  </si>
  <si>
    <t xml:space="preserve">                甲</t>
  </si>
  <si>
    <t xml:space="preserve">兵  团</t>
  </si>
  <si>
    <t xml:space="preserve">一  师</t>
  </si>
  <si>
    <t xml:space="preserve">二  师</t>
  </si>
  <si>
    <t xml:space="preserve">三  师</t>
  </si>
  <si>
    <t xml:space="preserve">四  师</t>
  </si>
  <si>
    <t xml:space="preserve">五  师</t>
  </si>
  <si>
    <t xml:space="preserve">六  师</t>
  </si>
  <si>
    <t xml:space="preserve">七  师</t>
  </si>
  <si>
    <t xml:space="preserve">八  师</t>
  </si>
  <si>
    <t xml:space="preserve">九  师</t>
  </si>
  <si>
    <t xml:space="preserve">十  师</t>
  </si>
  <si>
    <t xml:space="preserve">建工师</t>
  </si>
  <si>
    <t xml:space="preserve">十二师</t>
  </si>
  <si>
    <t xml:space="preserve">十三师</t>
  </si>
  <si>
    <t xml:space="preserve">十四师</t>
  </si>
  <si>
    <t xml:space="preserve">国资公司</t>
  </si>
  <si>
    <t xml:space="preserve">供销总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"/>
    <numFmt numFmtId="167" formatCode="0.00_ "/>
    <numFmt numFmtId="168" formatCode="0_ 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double">
        <color rgb="FFFFFFFF"/>
      </right>
      <top style="thin">
        <color rgb="FFFFFFFF"/>
      </top>
      <bottom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double">
        <color rgb="FFFFFF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45606846"/>
        <c:axId val="85725140"/>
      </c:barChart>
      <c:catAx>
        <c:axId val="456068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25140"/>
        <c:auto val="1"/>
        <c:lblAlgn val="ctr"/>
        <c:lblOffset val="100"/>
        <c:noMultiLvlLbl val="0"/>
      </c:catAx>
      <c:valAx>
        <c:axId val="857251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068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7.5"/>
    <col collapsed="false" customWidth="true" hidden="false" outlineLevel="0" max="3" min="3" style="2" width="9.99"/>
    <col collapsed="false" customWidth="true" hidden="false" outlineLevel="0" max="4" min="4" style="2" width="10.24"/>
    <col collapsed="false" customWidth="true" hidden="false" outlineLevel="0" max="5" min="5" style="2" width="9.62"/>
    <col collapsed="false" customWidth="true" hidden="false" outlineLevel="0" max="6" min="6" style="2" width="10.12"/>
    <col collapsed="false" customWidth="true" hidden="false" outlineLevel="0" max="7" min="7" style="2" width="9.36"/>
    <col collapsed="false" customWidth="true" hidden="false" outlineLevel="0" max="8" min="8" style="2" width="11.24"/>
    <col collapsed="false" customWidth="true" hidden="false" outlineLevel="0" max="9" min="9" style="2" width="10.37"/>
    <col collapsed="false" customWidth="true" hidden="false" outlineLevel="0" max="10" min="10" style="2" width="11.74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7" t="s">
        <v>3</v>
      </c>
      <c r="J3" s="7"/>
      <c r="K3" s="6"/>
    </row>
    <row r="4" s="1" customFormat="true" ht="15" hidden="false" customHeight="true" outlineLevel="0" collapsed="false">
      <c r="A4" s="8" t="s">
        <v>4</v>
      </c>
      <c r="B4" s="9" t="s">
        <v>5</v>
      </c>
      <c r="C4" s="10" t="s">
        <v>6</v>
      </c>
      <c r="D4" s="11"/>
      <c r="E4" s="11"/>
      <c r="F4" s="11"/>
      <c r="G4" s="11"/>
      <c r="H4" s="11"/>
      <c r="I4" s="11"/>
      <c r="J4" s="11"/>
      <c r="K4" s="10" t="s">
        <v>7</v>
      </c>
    </row>
    <row r="5" s="1" customFormat="true" ht="10.5" hidden="false" customHeight="true" outlineLevel="0" collapsed="false">
      <c r="A5" s="8"/>
      <c r="B5" s="9"/>
      <c r="C5" s="10"/>
      <c r="D5" s="12" t="s">
        <v>8</v>
      </c>
      <c r="E5" s="12" t="s">
        <v>9</v>
      </c>
      <c r="F5" s="13" t="s">
        <v>10</v>
      </c>
      <c r="G5" s="14"/>
      <c r="H5" s="15"/>
      <c r="I5" s="15"/>
      <c r="J5" s="16"/>
      <c r="K5" s="10"/>
    </row>
    <row r="6" s="1" customFormat="true" ht="15.95" hidden="false" customHeight="true" outlineLevel="0" collapsed="false">
      <c r="A6" s="8"/>
      <c r="B6" s="9"/>
      <c r="C6" s="10"/>
      <c r="D6" s="12"/>
      <c r="E6" s="12"/>
      <c r="F6" s="13"/>
      <c r="G6" s="17" t="s">
        <v>11</v>
      </c>
      <c r="H6" s="18" t="s">
        <v>12</v>
      </c>
      <c r="I6" s="18" t="s">
        <v>13</v>
      </c>
      <c r="J6" s="17" t="s">
        <v>14</v>
      </c>
      <c r="K6" s="10"/>
    </row>
    <row r="7" s="1" customFormat="true" ht="15.95" hidden="false" customHeight="true" outlineLevel="0" collapsed="false">
      <c r="A7" s="8"/>
      <c r="B7" s="9"/>
      <c r="C7" s="10"/>
      <c r="D7" s="12"/>
      <c r="E7" s="12"/>
      <c r="F7" s="13"/>
      <c r="G7" s="17"/>
      <c r="H7" s="18"/>
      <c r="I7" s="18"/>
      <c r="J7" s="17"/>
      <c r="K7" s="10"/>
    </row>
    <row r="8" s="1" customFormat="true" ht="15.95" hidden="false" customHeight="true" outlineLevel="0" collapsed="false">
      <c r="A8" s="8"/>
      <c r="B8" s="9"/>
      <c r="C8" s="10"/>
      <c r="D8" s="12"/>
      <c r="E8" s="12"/>
      <c r="F8" s="13"/>
      <c r="G8" s="17"/>
      <c r="H8" s="18"/>
      <c r="I8" s="18"/>
      <c r="J8" s="17"/>
      <c r="K8" s="10"/>
    </row>
    <row r="9" s="1" customFormat="true" ht="57.75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18</v>
      </c>
      <c r="E9" s="20" t="s">
        <v>19</v>
      </c>
      <c r="F9" s="23" t="s">
        <v>20</v>
      </c>
      <c r="G9" s="21" t="s">
        <v>21</v>
      </c>
      <c r="H9" s="22" t="s">
        <v>22</v>
      </c>
      <c r="I9" s="22" t="s">
        <v>23</v>
      </c>
      <c r="J9" s="22" t="s">
        <v>24</v>
      </c>
      <c r="K9" s="21" t="s">
        <v>25</v>
      </c>
    </row>
    <row r="10" customFormat="false" ht="15" hidden="false" customHeight="true" outlineLevel="0" collapsed="false">
      <c r="A10" s="24"/>
      <c r="B10" s="25" t="n">
        <v>1950</v>
      </c>
      <c r="C10" s="26" t="n">
        <v>4696</v>
      </c>
      <c r="D10" s="26" t="n">
        <v>1461</v>
      </c>
      <c r="E10" s="26" t="n">
        <v>2158</v>
      </c>
      <c r="F10" s="26" t="n">
        <v>1077</v>
      </c>
      <c r="G10" s="26" t="s">
        <v>26</v>
      </c>
      <c r="H10" s="26" t="n">
        <v>2158</v>
      </c>
      <c r="I10" s="26" t="n">
        <v>436</v>
      </c>
      <c r="J10" s="26" t="n">
        <v>219</v>
      </c>
      <c r="K10" s="26"/>
    </row>
    <row r="11" customFormat="false" ht="15" hidden="false" customHeight="true" outlineLevel="0" collapsed="false">
      <c r="A11" s="24"/>
      <c r="B11" s="25" t="n">
        <v>1952</v>
      </c>
      <c r="C11" s="26" t="n">
        <v>22761</v>
      </c>
      <c r="D11" s="26" t="n">
        <v>6237</v>
      </c>
      <c r="E11" s="26" t="n">
        <v>14127</v>
      </c>
      <c r="F11" s="26" t="n">
        <v>2397</v>
      </c>
      <c r="G11" s="26" t="n">
        <v>2274</v>
      </c>
      <c r="H11" s="26" t="n">
        <v>11853</v>
      </c>
      <c r="I11" s="26" t="n">
        <v>843</v>
      </c>
      <c r="J11" s="26" t="n">
        <v>354</v>
      </c>
      <c r="K11" s="26" t="n">
        <v>833</v>
      </c>
    </row>
    <row r="12" customFormat="false" ht="15" hidden="false" customHeight="true" outlineLevel="0" collapsed="false">
      <c r="A12" s="24"/>
      <c r="B12" s="25" t="n">
        <v>1954</v>
      </c>
      <c r="C12" s="26" t="n">
        <v>22198</v>
      </c>
      <c r="D12" s="26" t="n">
        <v>4620</v>
      </c>
      <c r="E12" s="26" t="n">
        <v>14544</v>
      </c>
      <c r="F12" s="26" t="n">
        <v>3034</v>
      </c>
      <c r="G12" s="26" t="n">
        <v>3829</v>
      </c>
      <c r="H12" s="26" t="n">
        <v>10715</v>
      </c>
      <c r="I12" s="26" t="n">
        <v>1194</v>
      </c>
      <c r="J12" s="26" t="n">
        <v>730</v>
      </c>
      <c r="K12" s="26" t="n">
        <v>1363</v>
      </c>
    </row>
    <row r="13" customFormat="false" ht="15" hidden="false" customHeight="true" outlineLevel="0" collapsed="false">
      <c r="A13" s="24"/>
      <c r="B13" s="25" t="n">
        <v>1957</v>
      </c>
      <c r="C13" s="26" t="n">
        <v>44008</v>
      </c>
      <c r="D13" s="26" t="n">
        <v>12661</v>
      </c>
      <c r="E13" s="26" t="n">
        <v>21899</v>
      </c>
      <c r="F13" s="26" t="n">
        <v>9448</v>
      </c>
      <c r="G13" s="26" t="n">
        <v>9417</v>
      </c>
      <c r="H13" s="26" t="n">
        <v>12482</v>
      </c>
      <c r="I13" s="26" t="n">
        <v>3622</v>
      </c>
      <c r="J13" s="26" t="n">
        <v>1573</v>
      </c>
      <c r="K13" s="26" t="n">
        <v>1443</v>
      </c>
    </row>
    <row r="14" customFormat="false" ht="15" hidden="false" customHeight="true" outlineLevel="0" collapsed="false">
      <c r="A14" s="24"/>
      <c r="B14" s="25" t="n">
        <v>1962</v>
      </c>
      <c r="C14" s="26" t="n">
        <v>74219</v>
      </c>
      <c r="D14" s="26" t="n">
        <v>28961</v>
      </c>
      <c r="E14" s="26" t="n">
        <v>26901</v>
      </c>
      <c r="F14" s="26" t="n">
        <v>18357</v>
      </c>
      <c r="G14" s="26" t="n">
        <v>19541</v>
      </c>
      <c r="H14" s="26" t="n">
        <v>7360</v>
      </c>
      <c r="I14" s="26" t="n">
        <v>5739</v>
      </c>
      <c r="J14" s="26" t="n">
        <v>2668</v>
      </c>
      <c r="K14" s="26" t="n">
        <v>858</v>
      </c>
    </row>
    <row r="15" customFormat="false" ht="15" hidden="false" customHeight="true" outlineLevel="0" collapsed="false">
      <c r="A15" s="24"/>
      <c r="B15" s="25" t="n">
        <v>1965</v>
      </c>
      <c r="C15" s="26" t="n">
        <v>114099</v>
      </c>
      <c r="D15" s="26" t="n">
        <v>52144</v>
      </c>
      <c r="E15" s="26" t="n">
        <v>42467</v>
      </c>
      <c r="F15" s="26" t="n">
        <v>19488</v>
      </c>
      <c r="G15" s="26" t="n">
        <v>29719</v>
      </c>
      <c r="H15" s="26" t="n">
        <v>12748</v>
      </c>
      <c r="I15" s="26" t="n">
        <v>6581</v>
      </c>
      <c r="J15" s="26" t="n">
        <v>3460</v>
      </c>
      <c r="K15" s="26" t="n">
        <v>939</v>
      </c>
    </row>
    <row r="16" customFormat="false" ht="15" hidden="false" customHeight="true" outlineLevel="0" collapsed="false">
      <c r="A16" s="24"/>
      <c r="B16" s="25" t="n">
        <v>1970</v>
      </c>
      <c r="C16" s="26" t="n">
        <v>131391</v>
      </c>
      <c r="D16" s="26" t="n">
        <v>66654</v>
      </c>
      <c r="E16" s="26" t="n">
        <v>40203</v>
      </c>
      <c r="F16" s="26" t="n">
        <v>24534</v>
      </c>
      <c r="G16" s="26" t="n">
        <v>32957</v>
      </c>
      <c r="H16" s="26" t="n">
        <v>7246</v>
      </c>
      <c r="I16" s="26" t="n">
        <v>8764</v>
      </c>
      <c r="J16" s="26" t="n">
        <v>4694</v>
      </c>
      <c r="K16" s="26" t="n">
        <v>706</v>
      </c>
    </row>
    <row r="17" customFormat="false" ht="15" hidden="false" customHeight="true" outlineLevel="0" collapsed="false">
      <c r="A17" s="24"/>
      <c r="B17" s="25" t="n">
        <v>1975</v>
      </c>
      <c r="C17" s="26" t="n">
        <v>76948</v>
      </c>
      <c r="D17" s="26" t="n">
        <v>50342</v>
      </c>
      <c r="E17" s="26" t="n">
        <v>15472</v>
      </c>
      <c r="F17" s="26" t="n">
        <v>11134</v>
      </c>
      <c r="G17" s="26" t="n">
        <v>12554</v>
      </c>
      <c r="H17" s="26" t="n">
        <v>2918</v>
      </c>
      <c r="I17" s="26" t="n">
        <v>4340</v>
      </c>
      <c r="J17" s="26" t="n">
        <v>2097</v>
      </c>
      <c r="K17" s="26" t="n">
        <v>382</v>
      </c>
    </row>
    <row r="18" customFormat="false" ht="15" hidden="false" customHeight="true" outlineLevel="0" collapsed="false">
      <c r="A18" s="24"/>
      <c r="B18" s="25" t="n">
        <v>1978</v>
      </c>
      <c r="C18" s="26" t="n">
        <v>148812</v>
      </c>
      <c r="D18" s="26" t="n">
        <v>75506</v>
      </c>
      <c r="E18" s="26" t="n">
        <v>45958</v>
      </c>
      <c r="F18" s="26" t="n">
        <v>27348</v>
      </c>
      <c r="G18" s="26" t="n">
        <v>38371</v>
      </c>
      <c r="H18" s="26" t="n">
        <v>7587</v>
      </c>
      <c r="I18" s="26" t="n">
        <v>10631</v>
      </c>
      <c r="J18" s="26" t="n">
        <v>4384</v>
      </c>
      <c r="K18" s="26" t="n">
        <v>752</v>
      </c>
    </row>
    <row r="19" customFormat="false" ht="15" hidden="false" customHeight="true" outlineLevel="0" collapsed="false">
      <c r="A19" s="24"/>
      <c r="B19" s="25" t="n">
        <v>1980</v>
      </c>
      <c r="C19" s="26" t="n">
        <v>185848</v>
      </c>
      <c r="D19" s="26" t="n">
        <v>79728</v>
      </c>
      <c r="E19" s="26" t="n">
        <v>77801</v>
      </c>
      <c r="F19" s="26" t="n">
        <v>28319</v>
      </c>
      <c r="G19" s="26" t="n">
        <v>64566</v>
      </c>
      <c r="H19" s="26" t="n">
        <v>13235</v>
      </c>
      <c r="I19" s="26" t="n">
        <v>10377</v>
      </c>
      <c r="J19" s="26" t="n">
        <v>5421</v>
      </c>
      <c r="K19" s="26" t="n">
        <v>846</v>
      </c>
    </row>
    <row r="20" customFormat="false" ht="15" hidden="false" customHeight="true" outlineLevel="0" collapsed="false">
      <c r="A20" s="24"/>
      <c r="B20" s="25" t="n">
        <v>1985</v>
      </c>
      <c r="C20" s="26" t="n">
        <v>319193</v>
      </c>
      <c r="D20" s="26" t="n">
        <v>127351</v>
      </c>
      <c r="E20" s="26" t="n">
        <v>132879</v>
      </c>
      <c r="F20" s="26" t="n">
        <v>58963</v>
      </c>
      <c r="G20" s="26" t="n">
        <v>111318</v>
      </c>
      <c r="H20" s="26" t="n">
        <v>21561</v>
      </c>
      <c r="I20" s="26" t="n">
        <v>22154</v>
      </c>
      <c r="J20" s="26" t="n">
        <v>9969</v>
      </c>
      <c r="K20" s="26" t="n">
        <v>1427</v>
      </c>
    </row>
    <row r="21" customFormat="false" ht="15" hidden="false" customHeight="true" outlineLevel="0" collapsed="false">
      <c r="A21" s="24"/>
      <c r="B21" s="25" t="n">
        <v>1990</v>
      </c>
      <c r="C21" s="26" t="n">
        <v>468049</v>
      </c>
      <c r="D21" s="26" t="n">
        <v>213569</v>
      </c>
      <c r="E21" s="26" t="n">
        <v>153543</v>
      </c>
      <c r="F21" s="26" t="n">
        <v>100937</v>
      </c>
      <c r="G21" s="26" t="n">
        <v>121767</v>
      </c>
      <c r="H21" s="26" t="n">
        <v>31776</v>
      </c>
      <c r="I21" s="26" t="n">
        <v>27615</v>
      </c>
      <c r="J21" s="26" t="n">
        <v>17569</v>
      </c>
      <c r="K21" s="26" t="n">
        <v>2186</v>
      </c>
    </row>
    <row r="22" customFormat="false" ht="15" hidden="false" customHeight="true" outlineLevel="0" collapsed="false">
      <c r="A22" s="24"/>
      <c r="B22" s="25" t="n">
        <v>1995</v>
      </c>
      <c r="C22" s="26" t="n">
        <v>670018</v>
      </c>
      <c r="D22" s="26" t="n">
        <v>293976</v>
      </c>
      <c r="E22" s="26" t="n">
        <v>192461</v>
      </c>
      <c r="F22" s="26" t="n">
        <v>183581</v>
      </c>
      <c r="G22" s="26" t="n">
        <v>148539</v>
      </c>
      <c r="H22" s="26" t="n">
        <v>43922</v>
      </c>
      <c r="I22" s="26" t="n">
        <v>50371</v>
      </c>
      <c r="J22" s="26" t="n">
        <v>24761</v>
      </c>
      <c r="K22" s="26" t="n">
        <v>2970</v>
      </c>
    </row>
    <row r="23" customFormat="false" ht="15" hidden="false" customHeight="true" outlineLevel="0" collapsed="false">
      <c r="A23" s="24"/>
      <c r="B23" s="25" t="n">
        <v>2000</v>
      </c>
      <c r="C23" s="26" t="n">
        <v>964777</v>
      </c>
      <c r="D23" s="26" t="n">
        <v>417586</v>
      </c>
      <c r="E23" s="26" t="n">
        <v>277391</v>
      </c>
      <c r="F23" s="26" t="n">
        <v>269800</v>
      </c>
      <c r="G23" s="26" t="n">
        <v>199923</v>
      </c>
      <c r="H23" s="26" t="n">
        <v>77468</v>
      </c>
      <c r="I23" s="26" t="n">
        <v>66162</v>
      </c>
      <c r="J23" s="26" t="n">
        <v>36284</v>
      </c>
      <c r="K23" s="26" t="n">
        <v>3979</v>
      </c>
    </row>
    <row r="24" customFormat="false" ht="15" hidden="false" customHeight="true" outlineLevel="0" collapsed="false">
      <c r="A24" s="24"/>
      <c r="B24" s="27" t="n">
        <v>-2000</v>
      </c>
      <c r="C24" s="26" t="n">
        <v>1764103</v>
      </c>
      <c r="D24" s="26" t="n">
        <v>716298</v>
      </c>
      <c r="E24" s="26" t="n">
        <v>485276</v>
      </c>
      <c r="F24" s="26" t="n">
        <v>562529</v>
      </c>
      <c r="G24" s="26" t="n">
        <v>321603</v>
      </c>
      <c r="H24" s="26" t="n">
        <v>163673</v>
      </c>
      <c r="I24" s="26" t="n">
        <v>145006</v>
      </c>
      <c r="J24" s="26" t="n">
        <v>66867</v>
      </c>
      <c r="K24" s="26" t="n">
        <v>7276</v>
      </c>
    </row>
    <row r="25" customFormat="false" ht="15" hidden="false" customHeight="true" outlineLevel="0" collapsed="false">
      <c r="A25" s="24"/>
      <c r="B25" s="25" t="n">
        <v>2001</v>
      </c>
      <c r="C25" s="26" t="n">
        <v>1871389</v>
      </c>
      <c r="D25" s="26" t="n">
        <v>680008</v>
      </c>
      <c r="E25" s="26" t="n">
        <v>522488</v>
      </c>
      <c r="F25" s="26" t="n">
        <v>668893</v>
      </c>
      <c r="G25" s="26" t="n">
        <v>348355</v>
      </c>
      <c r="H25" s="26" t="n">
        <v>174133</v>
      </c>
      <c r="I25" s="26" t="n">
        <v>168012</v>
      </c>
      <c r="J25" s="26" t="n">
        <v>83023</v>
      </c>
      <c r="K25" s="26" t="n">
        <v>7667</v>
      </c>
    </row>
    <row r="26" customFormat="false" ht="15" hidden="false" customHeight="true" outlineLevel="0" collapsed="false">
      <c r="A26" s="24"/>
      <c r="B26" s="25" t="n">
        <v>2002</v>
      </c>
      <c r="C26" s="26" t="n">
        <v>2129251</v>
      </c>
      <c r="D26" s="26" t="n">
        <v>790975</v>
      </c>
      <c r="E26" s="26" t="n">
        <v>575511</v>
      </c>
      <c r="F26" s="26" t="n">
        <v>762765</v>
      </c>
      <c r="G26" s="26" t="n">
        <v>384779</v>
      </c>
      <c r="H26" s="26" t="n">
        <v>190732</v>
      </c>
      <c r="I26" s="26" t="n">
        <v>173330</v>
      </c>
      <c r="J26" s="26" t="n">
        <v>87238</v>
      </c>
      <c r="K26" s="26" t="n">
        <v>8595</v>
      </c>
    </row>
    <row r="27" customFormat="false" ht="15" hidden="false" customHeight="true" outlineLevel="0" collapsed="false">
      <c r="A27" s="24"/>
      <c r="B27" s="25" t="n">
        <v>2003</v>
      </c>
      <c r="C27" s="26" t="n">
        <v>2405517</v>
      </c>
      <c r="D27" s="26" t="n">
        <v>953114</v>
      </c>
      <c r="E27" s="26" t="n">
        <v>613211</v>
      </c>
      <c r="F27" s="26" t="n">
        <v>839192</v>
      </c>
      <c r="G27" s="26" t="n">
        <v>403054</v>
      </c>
      <c r="H27" s="26" t="n">
        <v>210157</v>
      </c>
      <c r="I27" s="26" t="n">
        <v>176456</v>
      </c>
      <c r="J27" s="26" t="n">
        <v>95204</v>
      </c>
      <c r="K27" s="26" t="n">
        <v>9539</v>
      </c>
    </row>
    <row r="28" customFormat="false" ht="15" hidden="false" customHeight="true" outlineLevel="0" collapsed="false">
      <c r="A28" s="24"/>
      <c r="B28" s="25" t="n">
        <v>2004</v>
      </c>
      <c r="C28" s="26" t="n">
        <v>2705844</v>
      </c>
      <c r="D28" s="26" t="n">
        <v>1048284</v>
      </c>
      <c r="E28" s="26" t="n">
        <v>668224</v>
      </c>
      <c r="F28" s="26" t="n">
        <v>989336</v>
      </c>
      <c r="G28" s="26" t="n">
        <v>440651</v>
      </c>
      <c r="H28" s="26" t="n">
        <v>227573</v>
      </c>
      <c r="I28" s="26" t="n">
        <v>180846</v>
      </c>
      <c r="J28" s="26" t="n">
        <v>99526</v>
      </c>
      <c r="K28" s="26" t="n">
        <v>10599</v>
      </c>
    </row>
    <row r="29" customFormat="false" ht="15" hidden="false" customHeight="true" outlineLevel="0" collapsed="false">
      <c r="A29" s="24"/>
      <c r="B29" s="25" t="n">
        <v>2005</v>
      </c>
      <c r="C29" s="26" t="n">
        <v>3012939</v>
      </c>
      <c r="D29" s="26" t="n">
        <v>1137769</v>
      </c>
      <c r="E29" s="26" t="n">
        <v>766482</v>
      </c>
      <c r="F29" s="26" t="n">
        <v>1108688</v>
      </c>
      <c r="G29" s="26" t="n">
        <v>530464</v>
      </c>
      <c r="H29" s="26" t="n">
        <v>236018</v>
      </c>
      <c r="I29" s="26" t="n">
        <v>193192</v>
      </c>
      <c r="J29" s="26" t="n">
        <v>110760</v>
      </c>
      <c r="K29" s="26" t="n">
        <v>11738</v>
      </c>
    </row>
    <row r="30" customFormat="false" ht="15" hidden="false" customHeight="true" outlineLevel="0" collapsed="false">
      <c r="A30" s="24"/>
      <c r="B30" s="27" t="n">
        <v>-2005</v>
      </c>
      <c r="C30" s="26" t="n">
        <v>3311246</v>
      </c>
      <c r="D30" s="26" t="n">
        <v>1306458</v>
      </c>
      <c r="E30" s="26" t="n">
        <v>833482</v>
      </c>
      <c r="F30" s="26" t="n">
        <v>1171306</v>
      </c>
      <c r="G30" s="26" t="n">
        <v>564964</v>
      </c>
      <c r="H30" s="26" t="n">
        <v>268518</v>
      </c>
      <c r="I30" s="26" t="n">
        <v>196842</v>
      </c>
      <c r="J30" s="26" t="n">
        <v>115084</v>
      </c>
      <c r="K30" s="26" t="n">
        <v>12900</v>
      </c>
    </row>
    <row r="31" customFormat="false" ht="15" hidden="false" customHeight="true" outlineLevel="0" collapsed="false">
      <c r="A31" s="24"/>
      <c r="B31" s="27" t="n">
        <v>2006</v>
      </c>
      <c r="C31" s="26" t="n">
        <v>3687941</v>
      </c>
      <c r="D31" s="26" t="n">
        <v>1415562</v>
      </c>
      <c r="E31" s="26" t="n">
        <v>967167</v>
      </c>
      <c r="F31" s="26" t="n">
        <v>1305212</v>
      </c>
      <c r="G31" s="26" t="n">
        <v>672943</v>
      </c>
      <c r="H31" s="26" t="n">
        <v>294224</v>
      </c>
      <c r="I31" s="26" t="n">
        <v>229587</v>
      </c>
      <c r="J31" s="26" t="n">
        <v>128209</v>
      </c>
      <c r="K31" s="26" t="n">
        <v>14324</v>
      </c>
    </row>
    <row r="32" customFormat="false" ht="15" hidden="false" customHeight="true" outlineLevel="0" collapsed="false">
      <c r="A32" s="24"/>
      <c r="B32" s="27" t="n">
        <v>2007</v>
      </c>
      <c r="C32" s="26" t="n">
        <v>4136450</v>
      </c>
      <c r="D32" s="26" t="n">
        <v>1523206</v>
      </c>
      <c r="E32" s="26" t="n">
        <v>1176357</v>
      </c>
      <c r="F32" s="26" t="n">
        <v>1436887</v>
      </c>
      <c r="G32" s="26" t="n">
        <v>838190</v>
      </c>
      <c r="H32" s="26" t="n">
        <v>338167</v>
      </c>
      <c r="I32" s="26" t="n">
        <v>259848</v>
      </c>
      <c r="J32" s="26" t="n">
        <v>142698</v>
      </c>
      <c r="K32" s="26" t="n">
        <v>16020</v>
      </c>
    </row>
    <row r="33" customFormat="false" ht="15" hidden="false" customHeight="true" outlineLevel="0" collapsed="false">
      <c r="A33" s="24"/>
      <c r="B33" s="27" t="n">
        <v>2008</v>
      </c>
      <c r="C33" s="26" t="n">
        <v>4652765</v>
      </c>
      <c r="D33" s="26" t="n">
        <v>1661328</v>
      </c>
      <c r="E33" s="26" t="n">
        <v>1395790</v>
      </c>
      <c r="F33" s="26" t="n">
        <v>1595647</v>
      </c>
      <c r="G33" s="26" t="n">
        <v>1020578</v>
      </c>
      <c r="H33" s="26" t="n">
        <v>375212</v>
      </c>
      <c r="I33" s="26" t="n">
        <v>283473</v>
      </c>
      <c r="J33" s="26" t="n">
        <v>156787</v>
      </c>
      <c r="K33" s="26" t="n">
        <v>18042</v>
      </c>
    </row>
    <row r="34" customFormat="false" ht="15" hidden="false" customHeight="true" outlineLevel="0" collapsed="false">
      <c r="A34" s="24"/>
      <c r="B34" s="27" t="n">
        <v>2009</v>
      </c>
      <c r="C34" s="26" t="n">
        <v>5287837</v>
      </c>
      <c r="D34" s="26" t="n">
        <v>1776928</v>
      </c>
      <c r="E34" s="26" t="n">
        <v>1748858</v>
      </c>
      <c r="F34" s="26" t="n">
        <v>1762051</v>
      </c>
      <c r="G34" s="26" t="n">
        <v>1284121</v>
      </c>
      <c r="H34" s="26" t="n">
        <v>464737</v>
      </c>
      <c r="I34" s="26" t="n">
        <v>323712</v>
      </c>
      <c r="J34" s="26" t="n">
        <v>170237</v>
      </c>
      <c r="K34" s="28" t="n">
        <v>20550.2493143329</v>
      </c>
    </row>
    <row r="35" customFormat="false" ht="15" hidden="false" customHeight="true" outlineLevel="0" collapsed="false">
      <c r="A35" s="24"/>
      <c r="B35" s="27" t="n">
        <v>2010</v>
      </c>
      <c r="C35" s="26" t="n">
        <v>6025403</v>
      </c>
      <c r="D35" s="26" t="n">
        <v>1986104</v>
      </c>
      <c r="E35" s="26" t="n">
        <v>2119104</v>
      </c>
      <c r="F35" s="26" t="n">
        <v>1920195</v>
      </c>
      <c r="G35" s="26" t="n">
        <v>1522183</v>
      </c>
      <c r="H35" s="26" t="n">
        <v>596921</v>
      </c>
      <c r="I35" s="26" t="n">
        <v>329153</v>
      </c>
      <c r="J35" s="26" t="n">
        <v>198324</v>
      </c>
      <c r="K35" s="28" t="n">
        <v>23262.6267559454</v>
      </c>
    </row>
    <row r="36" customFormat="false" ht="15" hidden="false" customHeight="true" outlineLevel="0" collapsed="false">
      <c r="A36" s="24"/>
      <c r="B36" s="27" t="n">
        <v>-2010</v>
      </c>
      <c r="C36" s="26" t="n">
        <v>7706152</v>
      </c>
      <c r="D36" s="26" t="n">
        <v>2788111</v>
      </c>
      <c r="E36" s="26" t="n">
        <v>2622637</v>
      </c>
      <c r="F36" s="26" t="n">
        <v>2295404</v>
      </c>
      <c r="G36" s="26" t="n">
        <v>1862830</v>
      </c>
      <c r="H36" s="26" t="n">
        <v>759807</v>
      </c>
      <c r="I36" s="26" t="n">
        <v>394095</v>
      </c>
      <c r="J36" s="26" t="n">
        <v>229614</v>
      </c>
      <c r="K36" s="28" t="n">
        <v>29751.5929972787</v>
      </c>
    </row>
    <row r="37" customFormat="false" ht="15" hidden="false" customHeight="true" outlineLevel="0" collapsed="false">
      <c r="A37" s="24"/>
      <c r="B37" s="27" t="n">
        <v>2011</v>
      </c>
      <c r="C37" s="26" t="n">
        <v>8912072</v>
      </c>
      <c r="D37" s="26" t="n">
        <v>2971350</v>
      </c>
      <c r="E37" s="26" t="n">
        <v>3423826</v>
      </c>
      <c r="F37" s="26" t="n">
        <v>2516896</v>
      </c>
      <c r="G37" s="26" t="n">
        <v>2395778</v>
      </c>
      <c r="H37" s="26" t="n">
        <v>1028048</v>
      </c>
      <c r="I37" s="26" t="n">
        <v>452555</v>
      </c>
      <c r="J37" s="26" t="n">
        <v>287928</v>
      </c>
      <c r="K37" s="28" t="n">
        <v>34140</v>
      </c>
    </row>
    <row r="38" customFormat="false" ht="15" hidden="false" customHeight="true" outlineLevel="0" collapsed="false">
      <c r="A38" s="24"/>
      <c r="B38" s="27" t="n">
        <v>2012</v>
      </c>
      <c r="C38" s="26" t="n">
        <v>10556306</v>
      </c>
      <c r="D38" s="26" t="n">
        <v>3239768</v>
      </c>
      <c r="E38" s="26" t="n">
        <v>4433840</v>
      </c>
      <c r="F38" s="26" t="n">
        <v>2882698</v>
      </c>
      <c r="G38" s="26" t="n">
        <v>3122109</v>
      </c>
      <c r="H38" s="26" t="n">
        <v>1311731</v>
      </c>
      <c r="I38" s="26" t="n">
        <v>520741</v>
      </c>
      <c r="J38" s="26" t="n">
        <v>351113</v>
      </c>
      <c r="K38" s="28" t="n">
        <v>40120</v>
      </c>
    </row>
    <row r="39" customFormat="false" ht="15" hidden="false" customHeight="true" outlineLevel="0" collapsed="false">
      <c r="A39" s="24"/>
      <c r="B39" s="27" t="n">
        <v>2013</v>
      </c>
      <c r="C39" s="26" t="n">
        <v>12470683</v>
      </c>
      <c r="D39" s="26" t="n">
        <v>3499765</v>
      </c>
      <c r="E39" s="26" t="n">
        <v>5604441</v>
      </c>
      <c r="F39" s="26" t="n">
        <v>3366477</v>
      </c>
      <c r="G39" s="26" t="n">
        <v>3989243</v>
      </c>
      <c r="H39" s="26" t="n">
        <v>1615198</v>
      </c>
      <c r="I39" s="26" t="n">
        <v>645381</v>
      </c>
      <c r="J39" s="26" t="n">
        <v>422278</v>
      </c>
      <c r="K39" s="28" t="n">
        <v>46618.8267315731</v>
      </c>
    </row>
    <row r="40" customFormat="false" ht="15" hidden="false" customHeight="true" outlineLevel="0" collapsed="false">
      <c r="A40" s="24"/>
      <c r="B40" s="27" t="n">
        <v>2014</v>
      </c>
      <c r="C40" s="26" t="n">
        <v>14484296</v>
      </c>
      <c r="D40" s="26" t="n">
        <v>3559950</v>
      </c>
      <c r="E40" s="26" t="n">
        <v>6845831</v>
      </c>
      <c r="F40" s="26" t="n">
        <v>4078515</v>
      </c>
      <c r="G40" s="26" t="n">
        <v>4870826</v>
      </c>
      <c r="H40" s="26" t="n">
        <v>1975005</v>
      </c>
      <c r="I40" s="26" t="n">
        <v>765055</v>
      </c>
      <c r="J40" s="26" t="n">
        <v>508498</v>
      </c>
      <c r="K40" s="28" t="n">
        <v>53306.9919833207</v>
      </c>
    </row>
    <row r="41" customFormat="false" ht="15" hidden="false" customHeight="true" outlineLevel="0" collapsed="false">
      <c r="A41" s="24"/>
      <c r="B41" s="27" t="n">
        <v>2015</v>
      </c>
      <c r="C41" s="26" t="n">
        <v>16268323</v>
      </c>
      <c r="D41" s="26" t="n">
        <v>3805123</v>
      </c>
      <c r="E41" s="26" t="n">
        <v>7904693</v>
      </c>
      <c r="F41" s="26" t="n">
        <v>4558507</v>
      </c>
      <c r="G41" s="26" t="n">
        <v>5658820</v>
      </c>
      <c r="H41" s="26" t="n">
        <v>2245873</v>
      </c>
      <c r="I41" s="26" t="n">
        <v>861264</v>
      </c>
      <c r="J41" s="26" t="n">
        <v>602846</v>
      </c>
      <c r="K41" s="28" t="n">
        <v>59173.9347411901</v>
      </c>
    </row>
    <row r="42" customFormat="false" ht="15" hidden="false" customHeight="true" outlineLevel="0" collapsed="false">
      <c r="A42" s="24"/>
      <c r="B42" s="27" t="n">
        <v>-2015</v>
      </c>
      <c r="C42" s="29" t="n">
        <v>19349122</v>
      </c>
      <c r="D42" s="29" t="n">
        <v>4280411</v>
      </c>
      <c r="E42" s="29" t="n">
        <v>8838760</v>
      </c>
      <c r="F42" s="29" t="n">
        <v>6229951</v>
      </c>
      <c r="G42" s="29" t="n">
        <v>5833857</v>
      </c>
      <c r="H42" s="29" t="n">
        <v>3004903</v>
      </c>
      <c r="I42" s="2" t="n">
        <v>1577871</v>
      </c>
      <c r="J42" s="29" t="n">
        <v>718912</v>
      </c>
      <c r="K42" s="30" t="n">
        <v>70379.9452793829</v>
      </c>
    </row>
    <row r="43" customFormat="false" ht="15" hidden="false" customHeight="true" outlineLevel="0" collapsed="false">
      <c r="A43" s="24"/>
      <c r="B43" s="27" t="n">
        <v>2016</v>
      </c>
      <c r="C43" s="29" t="n">
        <v>21100478</v>
      </c>
      <c r="D43" s="29" t="n">
        <v>4535128</v>
      </c>
      <c r="E43" s="29" t="n">
        <v>9736431</v>
      </c>
      <c r="F43" s="29" t="n">
        <v>6828919</v>
      </c>
      <c r="G43" s="29" t="n">
        <v>6735603</v>
      </c>
      <c r="H43" s="29" t="n">
        <v>3002750</v>
      </c>
      <c r="I43" s="2" t="n">
        <v>1680983</v>
      </c>
      <c r="J43" s="29" t="n">
        <v>846414</v>
      </c>
      <c r="K43" s="30" t="n">
        <v>75362.7930889956</v>
      </c>
    </row>
    <row r="44" customFormat="false" ht="15" hidden="false" customHeight="true" outlineLevel="0" collapsed="false">
      <c r="A44" s="24"/>
      <c r="B44" s="27" t="n">
        <v>2017</v>
      </c>
      <c r="C44" s="29" t="n">
        <v>22767404</v>
      </c>
      <c r="D44" s="29" t="n">
        <v>4877946</v>
      </c>
      <c r="E44" s="29" t="n">
        <v>10177327</v>
      </c>
      <c r="F44" s="29" t="n">
        <v>7712131</v>
      </c>
      <c r="G44" s="29" t="n">
        <v>7169067</v>
      </c>
      <c r="H44" s="29" t="n">
        <v>3010260</v>
      </c>
      <c r="I44" s="29" t="n">
        <v>1902181</v>
      </c>
      <c r="J44" s="29" t="n">
        <v>1036153</v>
      </c>
      <c r="K44" s="30" t="n">
        <v>77978.4663102835</v>
      </c>
      <c r="P44" s="31"/>
      <c r="Q44" s="31"/>
    </row>
    <row r="45" customFormat="false" ht="15" hidden="false" customHeight="true" outlineLevel="0" collapsed="false">
      <c r="A45" s="24"/>
      <c r="B45" s="27" t="n">
        <v>2018</v>
      </c>
      <c r="C45" s="29" t="n">
        <v>24122348</v>
      </c>
      <c r="D45" s="29" t="n">
        <v>5264484</v>
      </c>
      <c r="E45" s="29" t="n">
        <v>10229445</v>
      </c>
      <c r="F45" s="29" t="n">
        <v>8628419</v>
      </c>
      <c r="G45" s="29" t="n">
        <v>7643840</v>
      </c>
      <c r="H45" s="29" t="n">
        <v>2587400</v>
      </c>
      <c r="I45" s="29" t="n">
        <v>2070405</v>
      </c>
      <c r="J45" s="29" t="n">
        <v>1236810</v>
      </c>
      <c r="K45" s="30" t="n">
        <v>78948.9035614534</v>
      </c>
      <c r="M45" s="32"/>
      <c r="N45" s="32"/>
      <c r="O45" s="26"/>
      <c r="P45" s="32"/>
      <c r="Q45" s="32"/>
      <c r="R45" s="26"/>
    </row>
    <row r="46" customFormat="false" ht="15" hidden="false" customHeight="true" outlineLevel="0" collapsed="false">
      <c r="A46" s="33" t="s">
        <v>27</v>
      </c>
      <c r="B46" s="34" t="s">
        <v>28</v>
      </c>
      <c r="C46" s="29" t="n">
        <v>3104852</v>
      </c>
      <c r="D46" s="29" t="n">
        <v>1253439</v>
      </c>
      <c r="E46" s="29" t="n">
        <v>1151186</v>
      </c>
      <c r="F46" s="29" t="n">
        <v>700227</v>
      </c>
      <c r="G46" s="29" t="n">
        <v>832616</v>
      </c>
      <c r="H46" s="29" t="n">
        <v>318570</v>
      </c>
      <c r="I46" s="29" t="n">
        <v>150371</v>
      </c>
      <c r="J46" s="29" t="n">
        <v>83894</v>
      </c>
      <c r="K46" s="30" t="n">
        <v>85062.9235369781</v>
      </c>
      <c r="M46" s="35"/>
      <c r="N46" s="35"/>
      <c r="O46" s="26"/>
      <c r="P46" s="35"/>
      <c r="Q46" s="35"/>
      <c r="R46" s="26"/>
    </row>
    <row r="47" customFormat="false" ht="15" hidden="false" customHeight="true" outlineLevel="0" collapsed="false">
      <c r="A47" s="33" t="s">
        <v>29</v>
      </c>
      <c r="B47" s="34" t="s">
        <v>30</v>
      </c>
      <c r="C47" s="29" t="n">
        <v>1459260</v>
      </c>
      <c r="D47" s="29" t="n">
        <v>429443</v>
      </c>
      <c r="E47" s="29" t="n">
        <v>647042</v>
      </c>
      <c r="F47" s="29" t="n">
        <v>382775</v>
      </c>
      <c r="G47" s="29" t="n">
        <v>473658</v>
      </c>
      <c r="H47" s="29" t="n">
        <v>173384</v>
      </c>
      <c r="I47" s="29" t="n">
        <v>119814</v>
      </c>
      <c r="J47" s="29" t="n">
        <v>43651</v>
      </c>
      <c r="K47" s="30" t="n">
        <v>66834.6012393571</v>
      </c>
      <c r="M47" s="35"/>
      <c r="N47" s="35"/>
      <c r="O47" s="26"/>
      <c r="P47" s="35"/>
      <c r="Q47" s="35"/>
      <c r="R47" s="26"/>
    </row>
    <row r="48" customFormat="false" ht="15" hidden="false" customHeight="true" outlineLevel="0" collapsed="false">
      <c r="A48" s="33" t="s">
        <v>31</v>
      </c>
      <c r="B48" s="34" t="s">
        <v>32</v>
      </c>
      <c r="C48" s="29" t="n">
        <v>1226531</v>
      </c>
      <c r="D48" s="29" t="n">
        <v>428294</v>
      </c>
      <c r="E48" s="29" t="n">
        <v>451220</v>
      </c>
      <c r="F48" s="29" t="n">
        <v>347017</v>
      </c>
      <c r="G48" s="29" t="n">
        <v>358258</v>
      </c>
      <c r="H48" s="29" t="n">
        <v>92962</v>
      </c>
      <c r="I48" s="29" t="n">
        <v>71228</v>
      </c>
      <c r="J48" s="29" t="n">
        <v>18095</v>
      </c>
      <c r="K48" s="30" t="n">
        <v>48160.4469993246</v>
      </c>
      <c r="M48" s="35"/>
      <c r="N48" s="35"/>
      <c r="O48" s="26"/>
      <c r="P48" s="35"/>
      <c r="Q48" s="35"/>
      <c r="R48" s="26"/>
    </row>
    <row r="49" customFormat="false" ht="15" hidden="false" customHeight="true" outlineLevel="0" collapsed="false">
      <c r="A49" s="33" t="s">
        <v>33</v>
      </c>
      <c r="B49" s="34" t="s">
        <v>34</v>
      </c>
      <c r="C49" s="29" t="n">
        <v>1837818</v>
      </c>
      <c r="D49" s="29" t="n">
        <v>439960</v>
      </c>
      <c r="E49" s="29" t="n">
        <v>912973</v>
      </c>
      <c r="F49" s="29" t="n">
        <v>484885</v>
      </c>
      <c r="G49" s="29" t="n">
        <v>787086</v>
      </c>
      <c r="H49" s="29" t="n">
        <v>125887</v>
      </c>
      <c r="I49" s="29" t="n">
        <v>111212</v>
      </c>
      <c r="J49" s="29" t="n">
        <v>66572</v>
      </c>
      <c r="K49" s="30" t="n">
        <v>74041.9720159702</v>
      </c>
      <c r="M49" s="35"/>
      <c r="N49" s="35"/>
      <c r="O49" s="26"/>
      <c r="P49" s="35"/>
      <c r="Q49" s="35"/>
      <c r="R49" s="26"/>
    </row>
    <row r="50" customFormat="false" ht="15" hidden="false" customHeight="true" outlineLevel="0" collapsed="false">
      <c r="A50" s="33" t="s">
        <v>35</v>
      </c>
      <c r="B50" s="34" t="s">
        <v>36</v>
      </c>
      <c r="C50" s="29" t="n">
        <v>606247</v>
      </c>
      <c r="D50" s="29" t="n">
        <v>198862</v>
      </c>
      <c r="E50" s="29" t="n">
        <v>177623</v>
      </c>
      <c r="F50" s="29" t="n">
        <v>229762</v>
      </c>
      <c r="G50" s="29" t="n">
        <v>137408</v>
      </c>
      <c r="H50" s="29" t="n">
        <v>40419</v>
      </c>
      <c r="I50" s="29" t="n">
        <v>42010</v>
      </c>
      <c r="J50" s="29" t="n">
        <v>19324</v>
      </c>
      <c r="K50" s="30" t="n">
        <v>46908.6196224079</v>
      </c>
      <c r="M50" s="35"/>
      <c r="N50" s="35"/>
      <c r="O50" s="26"/>
      <c r="P50" s="35"/>
      <c r="Q50" s="35"/>
      <c r="R50" s="26"/>
    </row>
    <row r="51" customFormat="false" ht="15" hidden="false" customHeight="true" outlineLevel="0" collapsed="false">
      <c r="A51" s="33" t="s">
        <v>37</v>
      </c>
      <c r="B51" s="34" t="s">
        <v>38</v>
      </c>
      <c r="C51" s="29" t="n">
        <v>2834168</v>
      </c>
      <c r="D51" s="29" t="n">
        <v>533075</v>
      </c>
      <c r="E51" s="29" t="n">
        <v>1430757</v>
      </c>
      <c r="F51" s="29" t="n">
        <v>870336</v>
      </c>
      <c r="G51" s="29" t="n">
        <v>1181755</v>
      </c>
      <c r="H51" s="29" t="n">
        <v>249002</v>
      </c>
      <c r="I51" s="29" t="n">
        <v>212680</v>
      </c>
      <c r="J51" s="29" t="n">
        <v>206584</v>
      </c>
      <c r="K51" s="30" t="n">
        <v>78766.3814773796</v>
      </c>
      <c r="M51" s="35"/>
      <c r="N51" s="35"/>
      <c r="O51" s="26"/>
      <c r="P51" s="35"/>
      <c r="Q51" s="35"/>
      <c r="R51" s="26"/>
    </row>
    <row r="52" customFormat="false" ht="15" hidden="false" customHeight="true" outlineLevel="0" collapsed="false">
      <c r="A52" s="33" t="s">
        <v>39</v>
      </c>
      <c r="B52" s="34" t="s">
        <v>40</v>
      </c>
      <c r="C52" s="29" t="n">
        <v>1783011</v>
      </c>
      <c r="D52" s="29" t="n">
        <v>467874</v>
      </c>
      <c r="E52" s="29" t="n">
        <v>774013</v>
      </c>
      <c r="F52" s="29" t="n">
        <v>541124</v>
      </c>
      <c r="G52" s="29" t="n">
        <v>476857</v>
      </c>
      <c r="H52" s="29" t="n">
        <v>297736</v>
      </c>
      <c r="I52" s="29" t="n">
        <v>133392</v>
      </c>
      <c r="J52" s="29" t="n">
        <v>170660</v>
      </c>
      <c r="K52" s="30" t="n">
        <v>75236.8172870607</v>
      </c>
      <c r="M52" s="35"/>
      <c r="N52" s="35"/>
      <c r="O52" s="26"/>
      <c r="P52" s="35"/>
      <c r="Q52" s="35"/>
      <c r="R52" s="26"/>
    </row>
    <row r="53" customFormat="false" ht="15" hidden="false" customHeight="true" outlineLevel="0" collapsed="false">
      <c r="A53" s="33" t="s">
        <v>41</v>
      </c>
      <c r="B53" s="34" t="s">
        <v>42</v>
      </c>
      <c r="C53" s="29" t="n">
        <v>5011113</v>
      </c>
      <c r="D53" s="29" t="n">
        <v>841064</v>
      </c>
      <c r="E53" s="29" t="n">
        <v>1842975</v>
      </c>
      <c r="F53" s="29" t="n">
        <v>2327074</v>
      </c>
      <c r="G53" s="29" t="n">
        <v>1584482</v>
      </c>
      <c r="H53" s="29" t="n">
        <v>258838</v>
      </c>
      <c r="I53" s="29" t="n">
        <v>263108</v>
      </c>
      <c r="J53" s="29" t="n">
        <v>499170</v>
      </c>
      <c r="K53" s="30" t="n">
        <v>76952.8672397179</v>
      </c>
      <c r="M53" s="35"/>
      <c r="N53" s="35"/>
      <c r="O53" s="26"/>
      <c r="P53" s="35"/>
      <c r="Q53" s="35"/>
      <c r="R53" s="26"/>
    </row>
    <row r="54" customFormat="false" ht="15" hidden="false" customHeight="true" outlineLevel="0" collapsed="false">
      <c r="A54" s="33" t="s">
        <v>43</v>
      </c>
      <c r="B54" s="34" t="s">
        <v>44</v>
      </c>
      <c r="C54" s="29" t="n">
        <v>373766</v>
      </c>
      <c r="D54" s="29" t="n">
        <v>163069</v>
      </c>
      <c r="E54" s="29" t="n">
        <v>72526</v>
      </c>
      <c r="F54" s="29" t="n">
        <v>138171</v>
      </c>
      <c r="G54" s="29" t="n">
        <v>46534</v>
      </c>
      <c r="H54" s="29" t="n">
        <v>25992</v>
      </c>
      <c r="I54" s="29" t="n">
        <v>33033</v>
      </c>
      <c r="J54" s="29" t="n">
        <v>11717</v>
      </c>
      <c r="K54" s="30" t="n">
        <v>46938.1322248664</v>
      </c>
      <c r="M54" s="35"/>
      <c r="N54" s="35"/>
      <c r="O54" s="26"/>
      <c r="P54" s="35"/>
      <c r="Q54" s="35"/>
      <c r="R54" s="26"/>
    </row>
    <row r="55" customFormat="false" ht="15" hidden="false" customHeight="true" outlineLevel="0" collapsed="false">
      <c r="A55" s="33" t="s">
        <v>45</v>
      </c>
      <c r="B55" s="34" t="s">
        <v>46</v>
      </c>
      <c r="C55" s="29" t="n">
        <v>717585</v>
      </c>
      <c r="D55" s="29" t="n">
        <v>144000</v>
      </c>
      <c r="E55" s="29" t="n">
        <v>318823</v>
      </c>
      <c r="F55" s="29" t="n">
        <v>254762</v>
      </c>
      <c r="G55" s="29" t="n">
        <v>245523</v>
      </c>
      <c r="H55" s="29" t="n">
        <v>73300</v>
      </c>
      <c r="I55" s="29" t="n">
        <v>76403</v>
      </c>
      <c r="J55" s="29" t="n">
        <v>39697</v>
      </c>
      <c r="K55" s="30" t="n">
        <v>69172.819988818</v>
      </c>
      <c r="M55" s="35"/>
      <c r="N55" s="35"/>
      <c r="O55" s="26"/>
      <c r="P55" s="35"/>
      <c r="Q55" s="35"/>
      <c r="R55" s="26"/>
    </row>
    <row r="56" customFormat="false" ht="15" hidden="false" customHeight="true" outlineLevel="0" collapsed="false">
      <c r="A56" s="33" t="s">
        <v>47</v>
      </c>
      <c r="B56" s="34" t="s">
        <v>48</v>
      </c>
      <c r="C56" s="29" t="n">
        <v>1072648</v>
      </c>
      <c r="D56" s="29" t="n">
        <v>781</v>
      </c>
      <c r="E56" s="29" t="n">
        <v>939038</v>
      </c>
      <c r="F56" s="29" t="n">
        <v>132829</v>
      </c>
      <c r="G56" s="29" t="n">
        <v>89245</v>
      </c>
      <c r="H56" s="29" t="n">
        <v>849793</v>
      </c>
      <c r="I56" s="29" t="n">
        <v>30887</v>
      </c>
      <c r="J56" s="29" t="n">
        <v>985</v>
      </c>
      <c r="K56" s="30" t="n">
        <v>154434.502170423</v>
      </c>
      <c r="M56" s="35"/>
      <c r="N56" s="35"/>
      <c r="O56" s="26"/>
      <c r="P56" s="35"/>
      <c r="Q56" s="35"/>
      <c r="R56" s="26"/>
    </row>
    <row r="57" customFormat="false" ht="15" hidden="false" customHeight="true" outlineLevel="0" collapsed="false">
      <c r="A57" s="33" t="s">
        <v>49</v>
      </c>
      <c r="B57" s="34" t="s">
        <v>50</v>
      </c>
      <c r="C57" s="29" t="n">
        <v>1925909</v>
      </c>
      <c r="D57" s="29" t="n">
        <v>92069</v>
      </c>
      <c r="E57" s="29" t="n">
        <v>735357</v>
      </c>
      <c r="F57" s="29" t="n">
        <v>1098483</v>
      </c>
      <c r="G57" s="29" t="n">
        <v>704392</v>
      </c>
      <c r="H57" s="29" t="n">
        <v>31631</v>
      </c>
      <c r="I57" s="29" t="n">
        <v>621928</v>
      </c>
      <c r="J57" s="29" t="n">
        <v>34912</v>
      </c>
      <c r="K57" s="30" t="n">
        <v>150802.123544565</v>
      </c>
      <c r="M57" s="35"/>
      <c r="N57" s="35"/>
      <c r="O57" s="26"/>
      <c r="P57" s="35"/>
      <c r="Q57" s="35"/>
      <c r="R57" s="26"/>
    </row>
    <row r="58" customFormat="false" ht="15" hidden="false" customHeight="true" outlineLevel="0" collapsed="false">
      <c r="A58" s="33" t="s">
        <v>51</v>
      </c>
      <c r="B58" s="34" t="s">
        <v>52</v>
      </c>
      <c r="C58" s="29" t="n">
        <v>1118339</v>
      </c>
      <c r="D58" s="29" t="n">
        <v>163652</v>
      </c>
      <c r="E58" s="29" t="n">
        <v>663552</v>
      </c>
      <c r="F58" s="29" t="n">
        <v>291135</v>
      </c>
      <c r="G58" s="29" t="n">
        <v>626386</v>
      </c>
      <c r="H58" s="29" t="n">
        <v>37166</v>
      </c>
      <c r="I58" s="29" t="n">
        <v>76906</v>
      </c>
      <c r="J58" s="29" t="n">
        <v>40770</v>
      </c>
      <c r="K58" s="30" t="n">
        <v>100627.516612454</v>
      </c>
      <c r="M58" s="35"/>
      <c r="N58" s="35"/>
      <c r="O58" s="26"/>
      <c r="P58" s="35"/>
      <c r="Q58" s="35"/>
      <c r="R58" s="26"/>
    </row>
    <row r="59" customFormat="false" ht="15" hidden="false" customHeight="true" outlineLevel="0" collapsed="false">
      <c r="A59" s="33" t="s">
        <v>53</v>
      </c>
      <c r="B59" s="34" t="s">
        <v>54</v>
      </c>
      <c r="C59" s="29" t="n">
        <v>218105</v>
      </c>
      <c r="D59" s="29" t="n">
        <v>108902</v>
      </c>
      <c r="E59" s="29" t="n">
        <v>37383</v>
      </c>
      <c r="F59" s="29" t="n">
        <v>71820</v>
      </c>
      <c r="G59" s="29" t="n">
        <v>24663</v>
      </c>
      <c r="H59" s="29" t="n">
        <v>12720</v>
      </c>
      <c r="I59" s="29" t="n">
        <v>4886</v>
      </c>
      <c r="J59" s="29" t="n">
        <v>779</v>
      </c>
      <c r="K59" s="30" t="n">
        <v>35961.2530915087</v>
      </c>
      <c r="M59" s="35"/>
      <c r="N59" s="35"/>
      <c r="O59" s="26"/>
      <c r="P59" s="35"/>
      <c r="Q59" s="35"/>
      <c r="R59" s="26"/>
    </row>
    <row r="60" customFormat="false" ht="15" hidden="false" customHeight="true" outlineLevel="0" collapsed="false">
      <c r="A60" s="33" t="s">
        <v>55</v>
      </c>
      <c r="B60" s="34" t="s">
        <v>56</v>
      </c>
      <c r="C60" s="29" t="n">
        <v>832996</v>
      </c>
      <c r="D60" s="29"/>
      <c r="E60" s="29" t="n">
        <v>74977</v>
      </c>
      <c r="F60" s="29" t="n">
        <v>758019</v>
      </c>
      <c r="G60" s="29" t="n">
        <v>74977</v>
      </c>
      <c r="H60" s="29"/>
      <c r="I60" s="29" t="n">
        <v>122547</v>
      </c>
      <c r="J60" s="29"/>
      <c r="K60" s="30" t="n">
        <v>210121.70973804</v>
      </c>
      <c r="M60" s="35"/>
      <c r="N60" s="35"/>
      <c r="O60" s="26"/>
      <c r="P60" s="35"/>
      <c r="Q60" s="35"/>
      <c r="R60" s="26"/>
    </row>
    <row r="61" customFormat="false" ht="30.75" hidden="false" customHeight="true" outlineLevel="0" collapsed="false">
      <c r="A61" s="36" t="s">
        <v>57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M61" s="26"/>
      <c r="N61" s="26"/>
      <c r="O61" s="26"/>
      <c r="P61" s="26"/>
      <c r="Q61" s="26"/>
      <c r="R61" s="26"/>
    </row>
    <row r="62" customFormat="false" ht="15" hidden="false" customHeight="true" outlineLevel="0" collapsed="false">
      <c r="A62" s="37" t="s">
        <v>58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30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" hidden="false" customHeight="false" outlineLevel="0" collapsed="false">
      <c r="H64" s="38"/>
    </row>
    <row r="65" customFormat="false" ht="12" hidden="false" customHeight="false" outlineLevel="0" collapsed="false">
      <c r="H65" s="38"/>
    </row>
  </sheetData>
  <mergeCells count="18">
    <mergeCell ref="A1:K1"/>
    <mergeCell ref="A2:K2"/>
    <mergeCell ref="A3:B3"/>
    <mergeCell ref="I3:J3"/>
    <mergeCell ref="A4:A8"/>
    <mergeCell ref="B4:B8"/>
    <mergeCell ref="C4:C8"/>
    <mergeCell ref="D4:J4"/>
    <mergeCell ref="K4:K8"/>
    <mergeCell ref="D5:D8"/>
    <mergeCell ref="E5:E8"/>
    <mergeCell ref="F5:F8"/>
    <mergeCell ref="G6:G8"/>
    <mergeCell ref="H6:H8"/>
    <mergeCell ref="I6:I8"/>
    <mergeCell ref="J6:J8"/>
    <mergeCell ref="A61:K61"/>
    <mergeCell ref="A62:K63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" width="9.75"/>
    <col collapsed="false" customWidth="true" hidden="false" outlineLevel="0" max="6" min="2" style="39" width="8.87"/>
    <col collapsed="false" customWidth="true" hidden="false" outlineLevel="0" max="13" min="7" style="39" width="9.5"/>
    <col collapsed="false" customWidth="true" hidden="true" outlineLevel="0" max="19" min="14" style="39" width="9.5"/>
    <col collapsed="false" customWidth="true" hidden="false" outlineLevel="0" max="37" min="20" style="39" width="9.5"/>
    <col collapsed="false" customWidth="false" hidden="false" outlineLevel="0" max="257" min="38" style="39" width="8.99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4"/>
    </row>
    <row r="4" customFormat="false" ht="13.5" hidden="false" customHeight="true" outlineLevel="0" collapsed="false">
      <c r="A4" s="45" t="s">
        <v>60</v>
      </c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</row>
    <row r="5" customFormat="false" ht="15.75" hidden="false" customHeight="true" outlineLevel="0" collapsed="false">
      <c r="A5" s="45"/>
      <c r="B5" s="46"/>
      <c r="C5" s="46"/>
      <c r="D5" s="46"/>
      <c r="E5" s="46"/>
      <c r="F5" s="48"/>
      <c r="G5" s="49"/>
      <c r="H5" s="49"/>
      <c r="I5" s="49"/>
      <c r="J5" s="49"/>
      <c r="K5" s="50" t="s">
        <v>61</v>
      </c>
      <c r="L5" s="50"/>
      <c r="M5" s="50"/>
      <c r="N5" s="50"/>
      <c r="O5" s="50"/>
      <c r="P5" s="50"/>
      <c r="Q5" s="50"/>
      <c r="R5" s="50"/>
      <c r="S5" s="50"/>
      <c r="T5" s="50" t="s">
        <v>62</v>
      </c>
      <c r="U5" s="50"/>
      <c r="V5" s="50"/>
      <c r="W5" s="50" t="s">
        <v>63</v>
      </c>
      <c r="X5" s="50"/>
      <c r="Y5" s="50"/>
      <c r="Z5" s="50"/>
      <c r="AA5" s="50"/>
      <c r="AB5" s="50"/>
      <c r="AC5" s="50"/>
      <c r="AD5" s="50"/>
      <c r="AE5" s="50"/>
      <c r="AF5" s="50" t="s">
        <v>64</v>
      </c>
      <c r="AG5" s="50"/>
      <c r="AH5" s="50"/>
      <c r="AI5" s="51" t="s">
        <v>65</v>
      </c>
      <c r="AJ5" s="51"/>
      <c r="AK5" s="51"/>
    </row>
    <row r="6" customFormat="false" ht="15" hidden="false" customHeight="true" outlineLevel="0" collapsed="false">
      <c r="A6" s="45"/>
      <c r="B6" s="46"/>
      <c r="C6" s="46"/>
      <c r="D6" s="46"/>
      <c r="E6" s="46"/>
      <c r="F6" s="48"/>
      <c r="G6" s="49"/>
      <c r="H6" s="49"/>
      <c r="I6" s="49"/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s">
        <v>64</v>
      </c>
      <c r="AG6" s="50"/>
      <c r="AH6" s="50"/>
      <c r="AI6" s="51" t="s">
        <v>65</v>
      </c>
      <c r="AJ6" s="51"/>
      <c r="AK6" s="51"/>
    </row>
    <row r="7" customFormat="false" ht="15" hidden="false" customHeight="true" outlineLevel="0" collapsed="false">
      <c r="A7" s="45"/>
      <c r="B7" s="52" t="s">
        <v>66</v>
      </c>
      <c r="C7" s="52" t="s">
        <v>66</v>
      </c>
      <c r="D7" s="52" t="s">
        <v>66</v>
      </c>
      <c r="E7" s="52" t="s">
        <v>66</v>
      </c>
      <c r="F7" s="53"/>
      <c r="G7" s="52" t="s">
        <v>66</v>
      </c>
      <c r="H7" s="52" t="s">
        <v>66</v>
      </c>
      <c r="I7" s="52" t="s">
        <v>66</v>
      </c>
      <c r="J7" s="52" t="s">
        <v>67</v>
      </c>
      <c r="K7" s="52" t="s">
        <v>68</v>
      </c>
      <c r="L7" s="52" t="s">
        <v>66</v>
      </c>
      <c r="M7" s="52" t="s">
        <v>67</v>
      </c>
      <c r="N7" s="54" t="s">
        <v>69</v>
      </c>
      <c r="O7" s="54"/>
      <c r="P7" s="54"/>
      <c r="Q7" s="54" t="s">
        <v>70</v>
      </c>
      <c r="R7" s="54"/>
      <c r="S7" s="54"/>
      <c r="T7" s="52" t="s">
        <v>68</v>
      </c>
      <c r="U7" s="52" t="s">
        <v>66</v>
      </c>
      <c r="V7" s="52" t="s">
        <v>67</v>
      </c>
      <c r="W7" s="52" t="s">
        <v>68</v>
      </c>
      <c r="X7" s="52" t="s">
        <v>66</v>
      </c>
      <c r="Y7" s="52" t="s">
        <v>67</v>
      </c>
      <c r="Z7" s="54" t="s">
        <v>71</v>
      </c>
      <c r="AA7" s="54"/>
      <c r="AB7" s="54"/>
      <c r="AC7" s="54" t="s">
        <v>72</v>
      </c>
      <c r="AD7" s="54"/>
      <c r="AE7" s="54"/>
      <c r="AF7" s="52" t="s">
        <v>68</v>
      </c>
      <c r="AG7" s="52" t="s">
        <v>66</v>
      </c>
      <c r="AH7" s="52" t="s">
        <v>67</v>
      </c>
      <c r="AI7" s="52" t="s">
        <v>68</v>
      </c>
      <c r="AJ7" s="52" t="s">
        <v>66</v>
      </c>
      <c r="AK7" s="55" t="s">
        <v>67</v>
      </c>
    </row>
    <row r="8" customFormat="false" ht="15" hidden="false" customHeight="true" outlineLevel="0" collapsed="false">
      <c r="A8" s="45"/>
      <c r="B8" s="52"/>
      <c r="C8" s="52"/>
      <c r="D8" s="52"/>
      <c r="E8" s="52"/>
      <c r="F8" s="52" t="s">
        <v>66</v>
      </c>
      <c r="G8" s="52"/>
      <c r="H8" s="52"/>
      <c r="I8" s="52"/>
      <c r="J8" s="52"/>
      <c r="K8" s="52"/>
      <c r="L8" s="52"/>
      <c r="M8" s="52"/>
      <c r="N8" s="52" t="s">
        <v>68</v>
      </c>
      <c r="O8" s="52" t="s">
        <v>66</v>
      </c>
      <c r="P8" s="52" t="s">
        <v>67</v>
      </c>
      <c r="Q8" s="52" t="s">
        <v>68</v>
      </c>
      <c r="R8" s="52" t="s">
        <v>66</v>
      </c>
      <c r="S8" s="52" t="s">
        <v>67</v>
      </c>
      <c r="T8" s="52"/>
      <c r="U8" s="52"/>
      <c r="V8" s="52"/>
      <c r="W8" s="52"/>
      <c r="X8" s="52"/>
      <c r="Y8" s="52"/>
      <c r="Z8" s="52" t="s">
        <v>68</v>
      </c>
      <c r="AA8" s="52" t="s">
        <v>66</v>
      </c>
      <c r="AB8" s="52" t="s">
        <v>67</v>
      </c>
      <c r="AC8" s="52" t="s">
        <v>68</v>
      </c>
      <c r="AD8" s="52" t="s">
        <v>66</v>
      </c>
      <c r="AE8" s="52" t="s">
        <v>67</v>
      </c>
      <c r="AF8" s="52"/>
      <c r="AG8" s="52"/>
      <c r="AH8" s="52"/>
      <c r="AI8" s="52"/>
      <c r="AJ8" s="52"/>
      <c r="AK8" s="55"/>
    </row>
    <row r="9" customFormat="false" ht="15.75" hidden="false" customHeight="true" outlineLevel="0" collapsed="false">
      <c r="A9" s="45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5"/>
    </row>
    <row r="10" s="58" customFormat="true" ht="33" hidden="false" customHeight="true" outlineLevel="0" collapsed="false">
      <c r="A10" s="56" t="s">
        <v>73</v>
      </c>
      <c r="B10" s="57" t="n">
        <v>2</v>
      </c>
      <c r="C10" s="57" t="n">
        <v>5</v>
      </c>
      <c r="D10" s="57" t="n">
        <v>8</v>
      </c>
      <c r="E10" s="57" t="n">
        <v>11</v>
      </c>
      <c r="F10" s="57" t="n">
        <v>20</v>
      </c>
      <c r="G10" s="57" t="n">
        <v>29</v>
      </c>
      <c r="H10" s="57" t="n">
        <v>32</v>
      </c>
      <c r="I10" s="57" t="n">
        <v>41</v>
      </c>
      <c r="J10" s="57" t="n">
        <v>42</v>
      </c>
      <c r="K10" s="57" t="n">
        <v>43</v>
      </c>
      <c r="L10" s="57" t="n">
        <v>44</v>
      </c>
      <c r="M10" s="57" t="n">
        <v>45</v>
      </c>
      <c r="N10" s="57" t="n">
        <v>46</v>
      </c>
      <c r="O10" s="57" t="n">
        <v>47</v>
      </c>
      <c r="P10" s="57" t="n">
        <v>48</v>
      </c>
      <c r="Q10" s="57" t="n">
        <v>49</v>
      </c>
      <c r="R10" s="57" t="n">
        <v>50</v>
      </c>
      <c r="S10" s="57" t="n">
        <v>51</v>
      </c>
      <c r="T10" s="57" t="n">
        <v>52</v>
      </c>
      <c r="U10" s="57" t="n">
        <v>53</v>
      </c>
      <c r="V10" s="57" t="n">
        <v>54</v>
      </c>
      <c r="W10" s="57" t="n">
        <v>55</v>
      </c>
      <c r="X10" s="57" t="n">
        <v>56</v>
      </c>
      <c r="Y10" s="57" t="n">
        <v>57</v>
      </c>
      <c r="Z10" s="57" t="n">
        <v>58</v>
      </c>
      <c r="AA10" s="57" t="n">
        <v>59</v>
      </c>
      <c r="AB10" s="57" t="n">
        <v>60</v>
      </c>
      <c r="AC10" s="57" t="n">
        <v>61</v>
      </c>
      <c r="AD10" s="57" t="n">
        <v>62</v>
      </c>
      <c r="AE10" s="57" t="n">
        <v>63</v>
      </c>
      <c r="AF10" s="57" t="n">
        <v>64</v>
      </c>
      <c r="AG10" s="57" t="n">
        <v>65</v>
      </c>
      <c r="AH10" s="57" t="n">
        <v>66</v>
      </c>
      <c r="AI10" s="57" t="n">
        <v>67</v>
      </c>
      <c r="AJ10" s="57" t="n">
        <v>68</v>
      </c>
      <c r="AK10" s="56" t="n">
        <v>69</v>
      </c>
    </row>
    <row r="11" s="62" customFormat="true" ht="19.5" hidden="false" customHeight="true" outlineLevel="0" collapsed="false">
      <c r="A11" s="59" t="s">
        <v>74</v>
      </c>
      <c r="B11" s="60" t="n">
        <v>24122347.6655724</v>
      </c>
      <c r="C11" s="60" t="n">
        <v>5264483.84884563</v>
      </c>
      <c r="D11" s="60" t="n">
        <v>10229444.8040895</v>
      </c>
      <c r="E11" s="60" t="n">
        <v>8628419.01263732</v>
      </c>
      <c r="F11" s="60" t="n">
        <v>7643840.40682968</v>
      </c>
      <c r="G11" s="60" t="n">
        <v>2587400.1432409</v>
      </c>
      <c r="H11" s="60" t="n">
        <v>2070404.50323158</v>
      </c>
      <c r="I11" s="60" t="n">
        <v>1236809.98019477</v>
      </c>
      <c r="J11" s="61" t="n">
        <v>19.3655744079078</v>
      </c>
      <c r="K11" s="60" t="n">
        <v>552443.430649035</v>
      </c>
      <c r="L11" s="60" t="n">
        <v>489464.627118577</v>
      </c>
      <c r="M11" s="61" t="n">
        <v>12.2118279398018</v>
      </c>
      <c r="N11" s="60" t="n">
        <v>120656.194127485</v>
      </c>
      <c r="O11" s="60" t="n">
        <v>111673.992446352</v>
      </c>
      <c r="P11" s="61" t="n">
        <v>11.3011336486293</v>
      </c>
      <c r="Q11" s="60" t="n">
        <v>431787.236521549</v>
      </c>
      <c r="R11" s="60" t="n">
        <v>377790.634672225</v>
      </c>
      <c r="S11" s="61" t="n">
        <v>12.4838876301055</v>
      </c>
      <c r="T11" s="60" t="n">
        <v>791590.403008427</v>
      </c>
      <c r="U11" s="60" t="n">
        <v>750538.882352059</v>
      </c>
      <c r="V11" s="61" t="n">
        <v>8.38842236975781</v>
      </c>
      <c r="W11" s="60" t="n">
        <v>633713.114872303</v>
      </c>
      <c r="X11" s="60" t="n">
        <v>595774.712926951</v>
      </c>
      <c r="Y11" s="61" t="n">
        <v>12.4115957778675</v>
      </c>
      <c r="Z11" s="60" t="n">
        <v>446419.784774178</v>
      </c>
      <c r="AA11" s="60" t="n">
        <v>406827.609392505</v>
      </c>
      <c r="AB11" s="61" t="n">
        <v>7.15891274892691</v>
      </c>
      <c r="AC11" s="60" t="n">
        <v>153293.330098125</v>
      </c>
      <c r="AD11" s="60" t="n">
        <v>157861.958625</v>
      </c>
      <c r="AE11" s="61" t="n">
        <v>5</v>
      </c>
      <c r="AF11" s="60" t="n">
        <v>863089.335541047</v>
      </c>
      <c r="AG11" s="60" t="n">
        <v>786733.998790254</v>
      </c>
      <c r="AH11" s="61" t="n">
        <v>12.6414398338949</v>
      </c>
      <c r="AI11" s="60" t="n">
        <v>2523586.44998627</v>
      </c>
      <c r="AJ11" s="60" t="n">
        <v>2368075.22483364</v>
      </c>
      <c r="AK11" s="61" t="n">
        <v>12.2973140470867</v>
      </c>
    </row>
    <row r="12" customFormat="false" ht="19.5" hidden="false" customHeight="true" outlineLevel="0" collapsed="false">
      <c r="A12" s="59" t="s">
        <v>75</v>
      </c>
      <c r="B12" s="60" t="n">
        <v>3104851.60196544</v>
      </c>
      <c r="C12" s="60" t="n">
        <v>1253438.22726677</v>
      </c>
      <c r="D12" s="60" t="n">
        <v>1151185.95084212</v>
      </c>
      <c r="E12" s="60" t="n">
        <v>700227.423856545</v>
      </c>
      <c r="F12" s="60" t="n">
        <v>832615.950842121</v>
      </c>
      <c r="G12" s="60" t="n">
        <v>318570</v>
      </c>
      <c r="H12" s="60" t="n">
        <v>150371.289968355</v>
      </c>
      <c r="I12" s="60" t="n">
        <v>83894.4049829049</v>
      </c>
      <c r="J12" s="61" t="n">
        <v>7.99999999999999</v>
      </c>
      <c r="K12" s="60" t="n">
        <v>49705.0341490346</v>
      </c>
      <c r="L12" s="60" t="n">
        <v>43842.9539751901</v>
      </c>
      <c r="M12" s="61" t="n">
        <v>10.1288896728949</v>
      </c>
      <c r="N12" s="60" t="n">
        <v>11727.7746274851</v>
      </c>
      <c r="O12" s="60" t="n">
        <v>10848.4756166596</v>
      </c>
      <c r="P12" s="61" t="n">
        <v>7.36747405678688</v>
      </c>
      <c r="Q12" s="60" t="n">
        <v>37977.2595215495</v>
      </c>
      <c r="R12" s="60" t="n">
        <v>32994.4783585306</v>
      </c>
      <c r="S12" s="61" t="n">
        <v>11.0681282986724</v>
      </c>
      <c r="T12" s="60" t="n">
        <v>15000</v>
      </c>
      <c r="U12" s="60" t="n">
        <v>14488.5505385598</v>
      </c>
      <c r="V12" s="61" t="n">
        <v>83.3558417427927</v>
      </c>
      <c r="W12" s="60" t="n">
        <v>46280.8197546234</v>
      </c>
      <c r="X12" s="60" t="n">
        <v>43626.484356169</v>
      </c>
      <c r="Y12" s="61" t="n">
        <v>18.9244866562209</v>
      </c>
      <c r="Z12" s="60" t="n">
        <v>33084.3705384984</v>
      </c>
      <c r="AA12" s="60" t="n">
        <v>30416.825481169</v>
      </c>
      <c r="AB12" s="60" t="n">
        <v>26.1922414328983</v>
      </c>
      <c r="AC12" s="60" t="n">
        <v>13196.449216125</v>
      </c>
      <c r="AD12" s="60" t="n">
        <v>13209.658875</v>
      </c>
      <c r="AE12" s="60" t="n">
        <v>4.99999999999999</v>
      </c>
      <c r="AF12" s="60" t="n">
        <v>35126.5851405552</v>
      </c>
      <c r="AG12" s="60" t="n">
        <v>33063.8349972325</v>
      </c>
      <c r="AH12" s="61" t="n">
        <v>-20.1060478207472</v>
      </c>
      <c r="AI12" s="60" t="n">
        <v>308267.485920897</v>
      </c>
      <c r="AJ12" s="60" t="n">
        <v>297756.603277312</v>
      </c>
      <c r="AK12" s="61" t="n">
        <v>27.1267169416695</v>
      </c>
    </row>
    <row r="13" customFormat="false" ht="19.5" hidden="false" customHeight="true" outlineLevel="0" collapsed="false">
      <c r="A13" s="59" t="s">
        <v>76</v>
      </c>
      <c r="B13" s="60" t="n">
        <v>1459260.02046022</v>
      </c>
      <c r="C13" s="60" t="n">
        <v>429443.069403787</v>
      </c>
      <c r="D13" s="60" t="n">
        <v>647042.103055626</v>
      </c>
      <c r="E13" s="60" t="n">
        <v>382774.848000807</v>
      </c>
      <c r="F13" s="60" t="n">
        <v>473658.2111347</v>
      </c>
      <c r="G13" s="60" t="n">
        <v>173383.891920926</v>
      </c>
      <c r="H13" s="60" t="n">
        <v>119813.908354007</v>
      </c>
      <c r="I13" s="60" t="n">
        <v>43651.3586318101</v>
      </c>
      <c r="J13" s="61" t="n">
        <v>17.5382590118212</v>
      </c>
      <c r="K13" s="60" t="n">
        <v>18238.8032</v>
      </c>
      <c r="L13" s="60" t="n">
        <v>16045.094878661</v>
      </c>
      <c r="M13" s="61" t="n">
        <v>8.73607263933974</v>
      </c>
      <c r="N13" s="60" t="n">
        <v>3549.3752</v>
      </c>
      <c r="O13" s="60" t="n">
        <v>3282.95043166239</v>
      </c>
      <c r="P13" s="61" t="n">
        <v>10.4998462356913</v>
      </c>
      <c r="Q13" s="60" t="n">
        <v>14689.428</v>
      </c>
      <c r="R13" s="60" t="n">
        <v>12762.1444469986</v>
      </c>
      <c r="S13" s="61" t="n">
        <v>8.2914250912056</v>
      </c>
      <c r="T13" s="60" t="n">
        <v>1235.98542600897</v>
      </c>
      <c r="U13" s="60" t="n">
        <v>1190.52184201361</v>
      </c>
      <c r="V13" s="61" t="n">
        <v>16.1484723915713</v>
      </c>
      <c r="W13" s="60" t="n">
        <v>18272.2668804149</v>
      </c>
      <c r="X13" s="60" t="n">
        <v>17805.5891740257</v>
      </c>
      <c r="Y13" s="61" t="n">
        <v>-14.3303061295914</v>
      </c>
      <c r="Z13" s="60" t="n">
        <v>4353.02555491486</v>
      </c>
      <c r="AA13" s="60" t="n">
        <v>3872.41467402573</v>
      </c>
      <c r="AB13" s="60" t="n">
        <v>-48.4661309684358</v>
      </c>
      <c r="AC13" s="60" t="n">
        <v>13919.2413255</v>
      </c>
      <c r="AD13" s="60" t="n">
        <v>13933.1745</v>
      </c>
      <c r="AE13" s="60" t="n">
        <v>4.99999999999999</v>
      </c>
      <c r="AF13" s="60" t="n">
        <v>11149.3598004776</v>
      </c>
      <c r="AG13" s="60" t="n">
        <v>10265.6181300238</v>
      </c>
      <c r="AH13" s="61" t="n">
        <v>-47.3773932231711</v>
      </c>
      <c r="AI13" s="60" t="n">
        <v>162081.286467487</v>
      </c>
      <c r="AJ13" s="60" t="n">
        <v>156121.916290869</v>
      </c>
      <c r="AK13" s="61" t="n">
        <v>11.916956724017</v>
      </c>
    </row>
    <row r="14" customFormat="false" ht="19.5" hidden="false" customHeight="true" outlineLevel="0" collapsed="false">
      <c r="A14" s="59" t="s">
        <v>77</v>
      </c>
      <c r="B14" s="60" t="n">
        <v>1226531.2422018</v>
      </c>
      <c r="C14" s="60" t="n">
        <v>428294.496310846</v>
      </c>
      <c r="D14" s="60" t="n">
        <v>451219.849245389</v>
      </c>
      <c r="E14" s="60" t="n">
        <v>347016.896645569</v>
      </c>
      <c r="F14" s="60" t="n">
        <v>358257.589567164</v>
      </c>
      <c r="G14" s="60" t="n">
        <v>92962.2596782252</v>
      </c>
      <c r="H14" s="60" t="n">
        <v>71228.0404338378</v>
      </c>
      <c r="I14" s="60" t="n">
        <v>18094.9334086795</v>
      </c>
      <c r="J14" s="61" t="n">
        <v>0.841135804054161</v>
      </c>
      <c r="K14" s="60" t="n">
        <v>25106.16</v>
      </c>
      <c r="L14" s="60" t="n">
        <v>22161.6088953227</v>
      </c>
      <c r="M14" s="61" t="n">
        <v>3.0772506759193</v>
      </c>
      <c r="N14" s="60" t="n">
        <v>6249.87</v>
      </c>
      <c r="O14" s="60" t="n">
        <v>5780.62737235489</v>
      </c>
      <c r="P14" s="61" t="n">
        <v>-5.14231420487543</v>
      </c>
      <c r="Q14" s="60" t="n">
        <v>18856.29</v>
      </c>
      <c r="R14" s="60" t="n">
        <v>16380.9815229678</v>
      </c>
      <c r="S14" s="61" t="n">
        <v>6.32858316868597</v>
      </c>
      <c r="T14" s="60" t="n">
        <v>7502</v>
      </c>
      <c r="U14" s="60" t="n">
        <v>7177.05362101159</v>
      </c>
      <c r="V14" s="61" t="n">
        <v>21.7481530281865</v>
      </c>
      <c r="W14" s="60" t="n">
        <v>5820.58698718541</v>
      </c>
      <c r="X14" s="60" t="n">
        <v>5724.03487083198</v>
      </c>
      <c r="Y14" s="61" t="n">
        <v>-5.5283896545308</v>
      </c>
      <c r="Z14" s="60" t="n">
        <v>1592.54226418541</v>
      </c>
      <c r="AA14" s="60" t="n">
        <v>1491.75787083198</v>
      </c>
      <c r="AB14" s="60" t="n">
        <v>-26.4513488984657</v>
      </c>
      <c r="AC14" s="60" t="n">
        <v>4228.044723</v>
      </c>
      <c r="AD14" s="60" t="n">
        <v>4232.277</v>
      </c>
      <c r="AE14" s="60" t="n">
        <v>4.99999999999999</v>
      </c>
      <c r="AF14" s="60" t="n">
        <v>20246.0029419846</v>
      </c>
      <c r="AG14" s="60" t="n">
        <v>12791.3370728311</v>
      </c>
      <c r="AH14" s="61" t="n">
        <v>-23.9290093795356</v>
      </c>
      <c r="AI14" s="60" t="n">
        <v>196825.596859848</v>
      </c>
      <c r="AJ14" s="60" t="n">
        <v>186595.55647463</v>
      </c>
      <c r="AK14" s="61" t="n">
        <v>17.1361576885022</v>
      </c>
    </row>
    <row r="15" customFormat="false" ht="19.5" hidden="false" customHeight="true" outlineLevel="0" collapsed="false">
      <c r="A15" s="59" t="s">
        <v>78</v>
      </c>
      <c r="B15" s="60" t="n">
        <v>1837817.57697091</v>
      </c>
      <c r="C15" s="60" t="n">
        <v>439960.273170425</v>
      </c>
      <c r="D15" s="60" t="n">
        <v>912973.223719859</v>
      </c>
      <c r="E15" s="60" t="n">
        <v>484884.080080628</v>
      </c>
      <c r="F15" s="60" t="n">
        <v>787086.082676827</v>
      </c>
      <c r="G15" s="60" t="n">
        <v>125887.141043033</v>
      </c>
      <c r="H15" s="60" t="n">
        <v>111211.675881221</v>
      </c>
      <c r="I15" s="60" t="n">
        <v>66571.9528538297</v>
      </c>
      <c r="J15" s="61" t="n">
        <v>2.80112550392184</v>
      </c>
      <c r="K15" s="60" t="n">
        <v>33007.478</v>
      </c>
      <c r="L15" s="60" t="n">
        <v>27006.2141310591</v>
      </c>
      <c r="M15" s="61" t="n">
        <v>7.50025527847737</v>
      </c>
      <c r="N15" s="60" t="n">
        <v>9915.796</v>
      </c>
      <c r="O15" s="60" t="n">
        <v>8587.35104737699</v>
      </c>
      <c r="P15" s="61" t="n">
        <v>8.54950129410936</v>
      </c>
      <c r="Q15" s="60" t="n">
        <v>23091.682</v>
      </c>
      <c r="R15" s="60" t="n">
        <v>18418.8630836821</v>
      </c>
      <c r="S15" s="61" t="n">
        <v>7.01797155122945</v>
      </c>
      <c r="T15" s="60" t="n">
        <v>35000</v>
      </c>
      <c r="U15" s="60" t="n">
        <v>32873.9525891673</v>
      </c>
      <c r="V15" s="61" t="n">
        <v>49.4338496712</v>
      </c>
      <c r="W15" s="60" t="n">
        <v>18053.1574014963</v>
      </c>
      <c r="X15" s="60" t="n">
        <v>17767.4556827014</v>
      </c>
      <c r="Y15" s="61" t="n">
        <v>-18.899691059424</v>
      </c>
      <c r="Z15" s="60" t="n">
        <v>2928.7669314963</v>
      </c>
      <c r="AA15" s="60" t="n">
        <v>2627.92568270138</v>
      </c>
      <c r="AB15" s="60" t="n">
        <v>-64.9113990079128</v>
      </c>
      <c r="AC15" s="60" t="n">
        <v>15124.39047</v>
      </c>
      <c r="AD15" s="60" t="n">
        <v>15139.53</v>
      </c>
      <c r="AE15" s="60" t="n">
        <v>5</v>
      </c>
      <c r="AF15" s="60" t="n">
        <v>82260.5357071291</v>
      </c>
      <c r="AG15" s="60" t="n">
        <v>82649.4148193088</v>
      </c>
      <c r="AH15" s="61" t="n">
        <v>72.4161690990254</v>
      </c>
      <c r="AI15" s="60" t="n">
        <v>139447.033857316</v>
      </c>
      <c r="AJ15" s="60" t="n">
        <v>128100.82082068</v>
      </c>
      <c r="AK15" s="61" t="n">
        <v>21.1825112532333</v>
      </c>
    </row>
    <row r="16" customFormat="false" ht="21" hidden="false" customHeight="true" outlineLevel="0" collapsed="false">
      <c r="A16" s="59" t="s">
        <v>79</v>
      </c>
      <c r="B16" s="60" t="n">
        <v>606247.186401902</v>
      </c>
      <c r="C16" s="60" t="n">
        <v>198862.394881648</v>
      </c>
      <c r="D16" s="60" t="n">
        <v>177622.570812177</v>
      </c>
      <c r="E16" s="60" t="n">
        <v>229762.220708077</v>
      </c>
      <c r="F16" s="60" t="n">
        <v>137407.73175926</v>
      </c>
      <c r="G16" s="60" t="n">
        <v>40418.5833593066</v>
      </c>
      <c r="H16" s="60" t="n">
        <v>42009.5889737695</v>
      </c>
      <c r="I16" s="60" t="n">
        <v>19323.6848704803</v>
      </c>
      <c r="J16" s="61" t="n">
        <v>2.45313011229675</v>
      </c>
      <c r="K16" s="60" t="n">
        <v>14572.3347</v>
      </c>
      <c r="L16" s="60" t="n">
        <v>12811.860174923</v>
      </c>
      <c r="M16" s="61" t="n">
        <v>1.68950055498873</v>
      </c>
      <c r="N16" s="60" t="n">
        <v>2731.806</v>
      </c>
      <c r="O16" s="60" t="n">
        <v>2526.79992477019</v>
      </c>
      <c r="P16" s="61" t="n">
        <v>0.66931971195983</v>
      </c>
      <c r="Q16" s="60" t="n">
        <v>11840.5287</v>
      </c>
      <c r="R16" s="60" t="n">
        <v>10285.0602501528</v>
      </c>
      <c r="S16" s="61" t="n">
        <v>1.9433070686177</v>
      </c>
      <c r="T16" s="60" t="n">
        <v>2735</v>
      </c>
      <c r="U16" s="60" t="n">
        <v>2605.12289334904</v>
      </c>
      <c r="V16" s="61" t="n">
        <v>-7.45566986326688</v>
      </c>
      <c r="W16" s="60" t="n">
        <v>9356.98689301859</v>
      </c>
      <c r="X16" s="60" t="n">
        <v>9157.37463251436</v>
      </c>
      <c r="Y16" s="61" t="n">
        <v>-0.668460434815543</v>
      </c>
      <c r="Z16" s="60" t="n">
        <v>2345.32519839359</v>
      </c>
      <c r="AA16" s="60" t="n">
        <v>2138.69425751435</v>
      </c>
      <c r="AB16" s="60" t="n">
        <v>-15.6181339427391</v>
      </c>
      <c r="AC16" s="60" t="n">
        <v>7011.661694625</v>
      </c>
      <c r="AD16" s="60" t="n">
        <v>7018.680375</v>
      </c>
      <c r="AE16" s="60" t="n">
        <v>5</v>
      </c>
      <c r="AF16" s="60" t="n">
        <v>34163.2877109142</v>
      </c>
      <c r="AG16" s="60" t="n">
        <v>30781.5324480624</v>
      </c>
      <c r="AH16" s="61" t="n">
        <v>8.28654206734107</v>
      </c>
      <c r="AI16" s="60" t="n">
        <v>99268.2775718258</v>
      </c>
      <c r="AJ16" s="60" t="n">
        <v>94856.6745089328</v>
      </c>
      <c r="AK16" s="61" t="n">
        <v>14.2576180546046</v>
      </c>
    </row>
    <row r="17" customFormat="false" ht="19.5" hidden="false" customHeight="true" outlineLevel="0" collapsed="false">
      <c r="A17" s="59" t="s">
        <v>80</v>
      </c>
      <c r="B17" s="60" t="n">
        <v>2834167.7918383</v>
      </c>
      <c r="C17" s="60" t="n">
        <v>533075.34477508</v>
      </c>
      <c r="D17" s="60" t="n">
        <v>1430756.68216339</v>
      </c>
      <c r="E17" s="60" t="n">
        <v>870335.764899835</v>
      </c>
      <c r="F17" s="60" t="n">
        <v>1181754.63695842</v>
      </c>
      <c r="G17" s="60" t="n">
        <v>249002.045204968</v>
      </c>
      <c r="H17" s="60" t="n">
        <v>212680.310879622</v>
      </c>
      <c r="I17" s="60" t="n">
        <v>206583.975447774</v>
      </c>
      <c r="J17" s="61" t="n">
        <v>17.6392735227179</v>
      </c>
      <c r="K17" s="60" t="n">
        <v>59515.612</v>
      </c>
      <c r="L17" s="60" t="n">
        <v>52186.6479851662</v>
      </c>
      <c r="M17" s="61" t="n">
        <v>5.93477454715752</v>
      </c>
      <c r="N17" s="60" t="n">
        <v>8541.5</v>
      </c>
      <c r="O17" s="60" t="n">
        <v>7901.06406334219</v>
      </c>
      <c r="P17" s="61" t="n">
        <v>8.35249675455559</v>
      </c>
      <c r="Q17" s="60" t="n">
        <v>50974.112</v>
      </c>
      <c r="R17" s="60" t="n">
        <v>44285.583921824</v>
      </c>
      <c r="S17" s="61" t="n">
        <v>5.5147218837388</v>
      </c>
      <c r="T17" s="60" t="n">
        <v>24255</v>
      </c>
      <c r="U17" s="60" t="n">
        <v>22775.1590637076</v>
      </c>
      <c r="V17" s="61" t="n">
        <v>8.26239037746615</v>
      </c>
      <c r="W17" s="60" t="n">
        <v>89932.4937557082</v>
      </c>
      <c r="X17" s="60" t="n">
        <v>83395.7021980874</v>
      </c>
      <c r="Y17" s="61" t="n">
        <v>-5.20738124954548</v>
      </c>
      <c r="Z17" s="60" t="n">
        <v>69645.7430634582</v>
      </c>
      <c r="AA17" s="60" t="n">
        <v>63088.6444480874</v>
      </c>
      <c r="AB17" s="60" t="n">
        <v>-8.08354822889133</v>
      </c>
      <c r="AC17" s="60" t="n">
        <v>20286.75069225</v>
      </c>
      <c r="AD17" s="60" t="n">
        <v>20307.05775</v>
      </c>
      <c r="AE17" s="60" t="n">
        <v>5</v>
      </c>
      <c r="AF17" s="60" t="n">
        <v>76357.735382049</v>
      </c>
      <c r="AG17" s="60" t="n">
        <v>67721.6130305317</v>
      </c>
      <c r="AH17" s="61" t="n">
        <v>22.9513671578281</v>
      </c>
      <c r="AI17" s="60" t="n">
        <v>180194.1</v>
      </c>
      <c r="AJ17" s="60" t="n">
        <v>169201.075462957</v>
      </c>
      <c r="AK17" s="61" t="n">
        <v>-6.50066285582467</v>
      </c>
    </row>
    <row r="18" customFormat="false" ht="20.25" hidden="false" customHeight="true" outlineLevel="0" collapsed="false">
      <c r="A18" s="59" t="s">
        <v>81</v>
      </c>
      <c r="B18" s="60" t="n">
        <v>1783010.8522855</v>
      </c>
      <c r="C18" s="60" t="n">
        <v>467873.943696399</v>
      </c>
      <c r="D18" s="60" t="n">
        <v>774012.827144129</v>
      </c>
      <c r="E18" s="60" t="n">
        <v>541124.081444974</v>
      </c>
      <c r="F18" s="60" t="n">
        <v>476856.9</v>
      </c>
      <c r="G18" s="60" t="n">
        <v>297736.417985645</v>
      </c>
      <c r="H18" s="60" t="n">
        <v>133391.580959405</v>
      </c>
      <c r="I18" s="60" t="n">
        <v>170660.23577744</v>
      </c>
      <c r="J18" s="61" t="n">
        <v>34.7271560005367</v>
      </c>
      <c r="K18" s="60" t="n">
        <v>36097.9933</v>
      </c>
      <c r="L18" s="60" t="n">
        <v>31747.3450032174</v>
      </c>
      <c r="M18" s="61" t="n">
        <v>8.2418854524972</v>
      </c>
      <c r="N18" s="60" t="n">
        <v>6858.643</v>
      </c>
      <c r="O18" s="60" t="n">
        <v>6344.24455472306</v>
      </c>
      <c r="P18" s="61" t="n">
        <v>31.1065210730123</v>
      </c>
      <c r="Q18" s="60" t="n">
        <v>29239.3503</v>
      </c>
      <c r="R18" s="60" t="n">
        <v>25403.1004484944</v>
      </c>
      <c r="S18" s="61" t="n">
        <v>3.72422705685503</v>
      </c>
      <c r="T18" s="60" t="n">
        <v>4866</v>
      </c>
      <c r="U18" s="60" t="n">
        <v>4651.76768163197</v>
      </c>
      <c r="V18" s="61" t="n">
        <v>1.12538438330377</v>
      </c>
      <c r="W18" s="60" t="n">
        <v>21413.4890023301</v>
      </c>
      <c r="X18" s="60" t="n">
        <v>20562.0195731468</v>
      </c>
      <c r="Y18" s="61" t="n">
        <v>-25.1337353972445</v>
      </c>
      <c r="Z18" s="60" t="n">
        <v>9883.50927358008</v>
      </c>
      <c r="AA18" s="60" t="n">
        <v>9020.49832314681</v>
      </c>
      <c r="AB18" s="60" t="n">
        <v>-45.240956390068</v>
      </c>
      <c r="AC18" s="60" t="n">
        <v>11529.97972875</v>
      </c>
      <c r="AD18" s="60" t="n">
        <v>11541.52125</v>
      </c>
      <c r="AE18" s="60" t="n">
        <v>5</v>
      </c>
      <c r="AF18" s="60" t="n">
        <v>21621.9180767774</v>
      </c>
      <c r="AG18" s="60" t="n">
        <v>19411.0076383287</v>
      </c>
      <c r="AH18" s="61" t="n">
        <v>15.6311886479339</v>
      </c>
      <c r="AI18" s="60" t="n">
        <v>140119.371868979</v>
      </c>
      <c r="AJ18" s="60" t="n">
        <v>133956.055793734</v>
      </c>
      <c r="AK18" s="61" t="n">
        <v>13.4663096052229</v>
      </c>
    </row>
    <row r="19" customFormat="false" ht="19.5" hidden="false" customHeight="true" outlineLevel="0" collapsed="false">
      <c r="A19" s="59" t="s">
        <v>82</v>
      </c>
      <c r="B19" s="60" t="n">
        <v>5011113.43215076</v>
      </c>
      <c r="C19" s="60" t="n">
        <v>841063.72027731</v>
      </c>
      <c r="D19" s="60" t="n">
        <v>1842975.11005292</v>
      </c>
      <c r="E19" s="60" t="n">
        <v>2327074.60182053</v>
      </c>
      <c r="F19" s="60" t="n">
        <v>1584482.58</v>
      </c>
      <c r="G19" s="60" t="n">
        <v>258837.865870468</v>
      </c>
      <c r="H19" s="60" t="n">
        <v>263107.59985897</v>
      </c>
      <c r="I19" s="60" t="n">
        <v>499170.436601776</v>
      </c>
      <c r="J19" s="61" t="n">
        <v>27.1379871687392</v>
      </c>
      <c r="K19" s="60" t="n">
        <v>217385.0749</v>
      </c>
      <c r="L19" s="60" t="n">
        <v>196544.796458465</v>
      </c>
      <c r="M19" s="61" t="n">
        <v>19.0935179771834</v>
      </c>
      <c r="N19" s="60" t="n">
        <v>51051.7525</v>
      </c>
      <c r="O19" s="60" t="n">
        <v>47943.7669604003</v>
      </c>
      <c r="P19" s="61" t="n">
        <v>13.4253636480643</v>
      </c>
      <c r="Q19" s="60" t="n">
        <v>166333.3224</v>
      </c>
      <c r="R19" s="60" t="n">
        <v>148601.029498064</v>
      </c>
      <c r="S19" s="61" t="n">
        <v>21.0451101682601</v>
      </c>
      <c r="T19" s="60" t="n">
        <v>240236</v>
      </c>
      <c r="U19" s="60" t="n">
        <v>232716.406342914</v>
      </c>
      <c r="V19" s="61" t="n">
        <v>9.21704658077307</v>
      </c>
      <c r="W19" s="60" t="n">
        <v>115218.045139873</v>
      </c>
      <c r="X19" s="60" t="n">
        <v>113098.313324775</v>
      </c>
      <c r="Y19" s="61" t="n">
        <v>-3.98961499789911</v>
      </c>
      <c r="Z19" s="60" t="n">
        <v>78194.8985966231</v>
      </c>
      <c r="AA19" s="60" t="n">
        <v>71622.9248247748</v>
      </c>
      <c r="AB19" s="60" t="n">
        <v>-8.52478571219231</v>
      </c>
      <c r="AC19" s="60" t="n">
        <v>37023.14654325</v>
      </c>
      <c r="AD19" s="60" t="n">
        <v>41475.3885</v>
      </c>
      <c r="AE19" s="60" t="n">
        <v>5</v>
      </c>
      <c r="AF19" s="60" t="n">
        <v>274792.280948179</v>
      </c>
      <c r="AG19" s="60" t="n">
        <v>262626.724777827</v>
      </c>
      <c r="AH19" s="61" t="n">
        <v>24.9205530847987</v>
      </c>
      <c r="AI19" s="60" t="n">
        <v>689962.35</v>
      </c>
      <c r="AJ19" s="60" t="n">
        <v>668367.145688801</v>
      </c>
      <c r="AK19" s="61" t="n">
        <v>4.06342913776012</v>
      </c>
    </row>
    <row r="20" customFormat="false" ht="19.5" hidden="false" customHeight="true" outlineLevel="0" collapsed="false">
      <c r="A20" s="59" t="s">
        <v>83</v>
      </c>
      <c r="B20" s="60" t="n">
        <v>373765.887986594</v>
      </c>
      <c r="C20" s="60" t="n">
        <v>163068.633084296</v>
      </c>
      <c r="D20" s="60" t="n">
        <v>72525.5519392119</v>
      </c>
      <c r="E20" s="60" t="n">
        <v>138171.702963086</v>
      </c>
      <c r="F20" s="60" t="n">
        <v>46533.9381994699</v>
      </c>
      <c r="G20" s="60" t="n">
        <v>25991.6137397421</v>
      </c>
      <c r="H20" s="60" t="n">
        <v>33032.976584155</v>
      </c>
      <c r="I20" s="60" t="n">
        <v>11716.6218514621</v>
      </c>
      <c r="J20" s="61" t="n">
        <v>2.63333787195255</v>
      </c>
      <c r="K20" s="60" t="n">
        <v>9449.887</v>
      </c>
      <c r="L20" s="60" t="n">
        <v>8336.08815215245</v>
      </c>
      <c r="M20" s="61" t="n">
        <v>12.8633651794266</v>
      </c>
      <c r="N20" s="60" t="n">
        <v>2235.937</v>
      </c>
      <c r="O20" s="60" t="n">
        <v>2068.10578413202</v>
      </c>
      <c r="P20" s="61" t="n">
        <v>29.1758765853856</v>
      </c>
      <c r="Q20" s="60" t="n">
        <v>7213.95</v>
      </c>
      <c r="R20" s="60" t="n">
        <v>6267.98236802042</v>
      </c>
      <c r="S20" s="61" t="n">
        <v>8.34887412308423</v>
      </c>
      <c r="T20" s="60" t="n">
        <v>2435</v>
      </c>
      <c r="U20" s="60" t="n">
        <v>2317.8333642246</v>
      </c>
      <c r="V20" s="61" t="n">
        <v>9.28021519210769</v>
      </c>
      <c r="W20" s="60" t="n">
        <v>5245.76126200539</v>
      </c>
      <c r="X20" s="60" t="n">
        <v>5155.34808627359</v>
      </c>
      <c r="Y20" s="61" t="n">
        <v>-28.9015572159207</v>
      </c>
      <c r="Z20" s="60" t="n">
        <v>1004.99539788039</v>
      </c>
      <c r="AA20" s="60" t="n">
        <v>910.337211273591</v>
      </c>
      <c r="AB20" s="60" t="n">
        <v>-71.6240768960263</v>
      </c>
      <c r="AC20" s="60" t="n">
        <v>4240.765864125</v>
      </c>
      <c r="AD20" s="60" t="n">
        <v>4245.010875</v>
      </c>
      <c r="AE20" s="60" t="n">
        <v>5</v>
      </c>
      <c r="AF20" s="60" t="n">
        <v>7002.61525914274</v>
      </c>
      <c r="AG20" s="60" t="n">
        <v>6169.24673138952</v>
      </c>
      <c r="AH20" s="61" t="n">
        <v>2.87221496397403</v>
      </c>
      <c r="AI20" s="60" t="n">
        <v>65045.0364554122</v>
      </c>
      <c r="AJ20" s="60" t="n">
        <v>61630.7913579527</v>
      </c>
      <c r="AK20" s="61" t="n">
        <v>18.406899823156</v>
      </c>
    </row>
    <row r="21" customFormat="false" ht="19.5" hidden="false" customHeight="true" outlineLevel="0" collapsed="false">
      <c r="A21" s="59" t="s">
        <v>84</v>
      </c>
      <c r="B21" s="60" t="n">
        <v>717584.541676214</v>
      </c>
      <c r="C21" s="60" t="n">
        <v>144000.383372078</v>
      </c>
      <c r="D21" s="60" t="n">
        <v>318823.170571825</v>
      </c>
      <c r="E21" s="60" t="n">
        <v>254760.987732311</v>
      </c>
      <c r="F21" s="60" t="n">
        <v>245523.162215279</v>
      </c>
      <c r="G21" s="60" t="n">
        <v>73300.0083565456</v>
      </c>
      <c r="H21" s="60" t="n">
        <v>76402.804986792</v>
      </c>
      <c r="I21" s="60" t="n">
        <v>39696.5670095564</v>
      </c>
      <c r="J21" s="61" t="n">
        <v>7.20109913463789</v>
      </c>
      <c r="K21" s="60" t="n">
        <v>36617.0622</v>
      </c>
      <c r="L21" s="60" t="n">
        <v>32549.4481651118</v>
      </c>
      <c r="M21" s="61" t="n">
        <v>17.553715067759</v>
      </c>
      <c r="N21" s="60" t="n">
        <v>10601.8632</v>
      </c>
      <c r="O21" s="60" t="n">
        <v>9806.37691925484</v>
      </c>
      <c r="P21" s="61" t="n">
        <v>21.2759945492808</v>
      </c>
      <c r="Q21" s="60" t="n">
        <v>26015.199</v>
      </c>
      <c r="R21" s="60" t="n">
        <v>22743.0712458569</v>
      </c>
      <c r="S21" s="61" t="n">
        <v>16.0183198788805</v>
      </c>
      <c r="T21" s="60" t="n">
        <v>18000</v>
      </c>
      <c r="U21" s="60" t="n">
        <v>16782.1425836348</v>
      </c>
      <c r="V21" s="61" t="n">
        <v>2.25531674162052</v>
      </c>
      <c r="W21" s="60" t="n">
        <v>7616.30353882371</v>
      </c>
      <c r="X21" s="60" t="n">
        <v>7318.48423605158</v>
      </c>
      <c r="Y21" s="61" t="n">
        <v>20.073572371642</v>
      </c>
      <c r="Z21" s="60" t="n">
        <v>3774.51891907371</v>
      </c>
      <c r="AA21" s="60" t="n">
        <v>3472.85398605158</v>
      </c>
      <c r="AB21" s="60" t="n">
        <v>0</v>
      </c>
      <c r="AC21" s="60" t="n">
        <v>3841.78461975</v>
      </c>
      <c r="AD21" s="60" t="n">
        <v>3845.63025</v>
      </c>
      <c r="AE21" s="60" t="n">
        <v>5</v>
      </c>
      <c r="AF21" s="60" t="n">
        <v>24740.5151149192</v>
      </c>
      <c r="AG21" s="60" t="n">
        <v>21850.2219598295</v>
      </c>
      <c r="AH21" s="61" t="n">
        <v>7.38265166025917</v>
      </c>
      <c r="AI21" s="60" t="n">
        <v>55253.6118500605</v>
      </c>
      <c r="AJ21" s="60" t="n">
        <v>49675.7528036046</v>
      </c>
      <c r="AK21" s="61" t="n">
        <v>7.43258462251477</v>
      </c>
    </row>
    <row r="22" customFormat="false" ht="19.5" hidden="false" customHeight="true" outlineLevel="0" collapsed="false">
      <c r="A22" s="59" t="s">
        <v>85</v>
      </c>
      <c r="B22" s="60" t="n">
        <v>1072647.77198006</v>
      </c>
      <c r="C22" s="60" t="n">
        <v>781.020451314854</v>
      </c>
      <c r="D22" s="60" t="n">
        <v>939038.224928369</v>
      </c>
      <c r="E22" s="60" t="n">
        <v>132828.526600379</v>
      </c>
      <c r="F22" s="60" t="n">
        <v>89245.1084404901</v>
      </c>
      <c r="G22" s="60" t="n">
        <v>849793.116487879</v>
      </c>
      <c r="H22" s="60" t="n">
        <v>30886.6024932187</v>
      </c>
      <c r="I22" s="60" t="n">
        <v>985.118703872295</v>
      </c>
      <c r="J22" s="61" t="n">
        <v>12.072662556575</v>
      </c>
      <c r="K22" s="60" t="n">
        <v>214.7535</v>
      </c>
      <c r="L22" s="60" t="n">
        <v>186.642425483388</v>
      </c>
      <c r="M22" s="61" t="n">
        <v>5.44769801321374</v>
      </c>
      <c r="N22" s="60"/>
      <c r="O22" s="60"/>
      <c r="P22" s="61"/>
      <c r="Q22" s="60" t="n">
        <v>214.7535</v>
      </c>
      <c r="R22" s="60" t="n">
        <v>186.642425483388</v>
      </c>
      <c r="S22" s="61" t="n">
        <v>5.44769801321374</v>
      </c>
      <c r="T22" s="60" t="n">
        <v>2700</v>
      </c>
      <c r="U22" s="60" t="n">
        <v>2531.6323964137</v>
      </c>
      <c r="V22" s="61" t="n">
        <v>-51.0984663624937</v>
      </c>
      <c r="W22" s="60" t="n">
        <v>28094.2209128297</v>
      </c>
      <c r="X22" s="60" t="n">
        <v>25633.413241633</v>
      </c>
      <c r="Y22" s="61" t="n">
        <v>-25.5794529043288</v>
      </c>
      <c r="Z22" s="60" t="n">
        <v>23129.7271220798</v>
      </c>
      <c r="AA22" s="60" t="n">
        <v>20998.2967151355</v>
      </c>
      <c r="AB22" s="60" t="n">
        <v>-37.3643534734641</v>
      </c>
      <c r="AC22" s="60" t="n">
        <v>964.49379075</v>
      </c>
      <c r="AD22" s="60" t="n">
        <v>965.45925</v>
      </c>
      <c r="AE22" s="60" t="n">
        <v>5</v>
      </c>
      <c r="AF22" s="60" t="n">
        <v>7241.85938028303</v>
      </c>
      <c r="AG22" s="60" t="n">
        <v>4354.16437582006</v>
      </c>
      <c r="AH22" s="61" t="n">
        <v>-33.7870380805952</v>
      </c>
      <c r="AI22" s="60" t="n">
        <v>109181.092783505</v>
      </c>
      <c r="AJ22" s="60" t="n">
        <v>68250.9529639374</v>
      </c>
      <c r="AK22" s="61" t="n">
        <v>6.87757867166323</v>
      </c>
    </row>
    <row r="23" customFormat="false" ht="19.5" hidden="false" customHeight="true" outlineLevel="0" collapsed="false">
      <c r="A23" s="59" t="s">
        <v>86</v>
      </c>
      <c r="B23" s="60" t="n">
        <v>1925908.89502757</v>
      </c>
      <c r="C23" s="60" t="n">
        <v>92068.5561564731</v>
      </c>
      <c r="D23" s="60" t="n">
        <v>735356.760313821</v>
      </c>
      <c r="E23" s="63" t="n">
        <v>1098483.57855727</v>
      </c>
      <c r="F23" s="60" t="n">
        <v>704392.26</v>
      </c>
      <c r="G23" s="60" t="n">
        <v>31630.675329487</v>
      </c>
      <c r="H23" s="60" t="n">
        <v>621927.704028186</v>
      </c>
      <c r="I23" s="60" t="n">
        <v>34911.5999413054</v>
      </c>
      <c r="J23" s="61" t="n">
        <v>-2.0052772096069</v>
      </c>
      <c r="K23" s="60" t="n">
        <v>32802.9668</v>
      </c>
      <c r="L23" s="60" t="n">
        <v>28758.6928788318</v>
      </c>
      <c r="M23" s="61" t="n">
        <v>19.7480549584935</v>
      </c>
      <c r="N23" s="60" t="n">
        <v>4596.277</v>
      </c>
      <c r="O23" s="60" t="n">
        <v>4251.25089160241</v>
      </c>
      <c r="P23" s="61" t="n">
        <v>26.112455995325</v>
      </c>
      <c r="Q23" s="60" t="n">
        <v>28206.6898</v>
      </c>
      <c r="R23" s="60" t="n">
        <v>24507.4419872294</v>
      </c>
      <c r="S23" s="61" t="n">
        <v>18.7088495385294</v>
      </c>
      <c r="T23" s="60" t="n">
        <v>28741</v>
      </c>
      <c r="U23" s="60" t="n">
        <v>26949.8327182762</v>
      </c>
      <c r="V23" s="61" t="n">
        <v>-9.32393688544721</v>
      </c>
      <c r="W23" s="60" t="n">
        <v>240219.257109289</v>
      </c>
      <c r="X23" s="60" t="n">
        <v>219779.741179587</v>
      </c>
      <c r="Y23" s="61" t="n">
        <v>64.6487527940332</v>
      </c>
      <c r="Z23" s="60" t="n">
        <v>199812.207201664</v>
      </c>
      <c r="AA23" s="60" t="n">
        <v>181946.786171639</v>
      </c>
      <c r="AB23" s="60" t="n">
        <v>47.2506911398526</v>
      </c>
      <c r="AC23" s="60" t="n">
        <v>10407.049907625</v>
      </c>
      <c r="AD23" s="60" t="n">
        <v>10417.467375</v>
      </c>
      <c r="AE23" s="60" t="n">
        <v>4.99999999999999</v>
      </c>
      <c r="AF23" s="60" t="n">
        <v>113644.12023179</v>
      </c>
      <c r="AG23" s="60" t="n">
        <v>99759.3280523604</v>
      </c>
      <c r="AH23" s="61" t="n">
        <v>5.33358116775817</v>
      </c>
      <c r="AI23" s="60" t="n">
        <v>63059.8263509411</v>
      </c>
      <c r="AJ23" s="60" t="n">
        <v>57822.253541654</v>
      </c>
      <c r="AK23" s="61" t="n">
        <v>15.8553638455067</v>
      </c>
    </row>
    <row r="24" customFormat="false" ht="19.5" hidden="false" customHeight="true" outlineLevel="0" collapsed="false">
      <c r="A24" s="59" t="s">
        <v>87</v>
      </c>
      <c r="B24" s="60" t="n">
        <v>1118338.55691702</v>
      </c>
      <c r="C24" s="60" t="n">
        <v>163651.99043688</v>
      </c>
      <c r="D24" s="60" t="n">
        <v>663552.377213927</v>
      </c>
      <c r="E24" s="60" t="n">
        <v>291134.18926621</v>
      </c>
      <c r="F24" s="60" t="n">
        <v>626386.35</v>
      </c>
      <c r="G24" s="60" t="n">
        <v>37166.0272139265</v>
      </c>
      <c r="H24" s="60" t="n">
        <v>76906.336565728</v>
      </c>
      <c r="I24" s="60" t="n">
        <v>40770.1580970477</v>
      </c>
      <c r="J24" s="61" t="n">
        <v>3.96837378754455</v>
      </c>
      <c r="K24" s="60" t="n">
        <v>17451.7943</v>
      </c>
      <c r="L24" s="60" t="n">
        <v>15303.3445208237</v>
      </c>
      <c r="M24" s="61" t="n">
        <v>16.9712185341569</v>
      </c>
      <c r="N24" s="60" t="n">
        <v>2531.1782</v>
      </c>
      <c r="O24" s="60" t="n">
        <v>2272.86215681039</v>
      </c>
      <c r="P24" s="61" t="n">
        <v>16.6168371888348</v>
      </c>
      <c r="Q24" s="60" t="n">
        <v>14920.6161</v>
      </c>
      <c r="R24" s="60" t="n">
        <v>13030.4823640134</v>
      </c>
      <c r="S24" s="61" t="n">
        <v>17.0332527754028</v>
      </c>
      <c r="T24" s="60" t="n">
        <v>7142</v>
      </c>
      <c r="U24" s="60" t="n">
        <v>6767.86032584938</v>
      </c>
      <c r="V24" s="61" t="n">
        <v>-49.3006193284188</v>
      </c>
      <c r="W24" s="60" t="n">
        <v>22588.0716303861</v>
      </c>
      <c r="X24" s="60" t="n">
        <v>21117.432053362</v>
      </c>
      <c r="Y24" s="61" t="n">
        <v>23.2630869330023</v>
      </c>
      <c r="Z24" s="60" t="n">
        <v>13453.1358352611</v>
      </c>
      <c r="AA24" s="60" t="n">
        <v>11973.3521783619</v>
      </c>
      <c r="AB24" s="60" t="n">
        <v>42.1447360580238</v>
      </c>
      <c r="AC24" s="60" t="n">
        <v>9134.935795125</v>
      </c>
      <c r="AD24" s="60" t="n">
        <v>9144.079875</v>
      </c>
      <c r="AE24" s="60" t="n">
        <v>5</v>
      </c>
      <c r="AF24" s="60" t="n">
        <v>39380.1282450162</v>
      </c>
      <c r="AG24" s="60" t="n">
        <v>34658.2327888485</v>
      </c>
      <c r="AH24" s="61" t="n">
        <v>11.7502830619995</v>
      </c>
      <c r="AI24" s="60" t="n">
        <v>84431.55</v>
      </c>
      <c r="AJ24" s="60" t="n">
        <v>80000.3004776669</v>
      </c>
      <c r="AK24" s="61" t="n">
        <v>4.35184764383139</v>
      </c>
    </row>
    <row r="25" customFormat="false" ht="19.5" hidden="false" customHeight="true" outlineLevel="0" collapsed="false">
      <c r="A25" s="59" t="s">
        <v>88</v>
      </c>
      <c r="B25" s="60" t="n">
        <v>218105.039730569</v>
      </c>
      <c r="C25" s="60" t="n">
        <v>108901.795562322</v>
      </c>
      <c r="D25" s="60" t="n">
        <v>37382.809031714</v>
      </c>
      <c r="E25" s="60" t="n">
        <v>71820.4351365329</v>
      </c>
      <c r="F25" s="60" t="n">
        <v>24662.3119809671</v>
      </c>
      <c r="G25" s="60" t="n">
        <v>12720.4970507468</v>
      </c>
      <c r="H25" s="60" t="n">
        <v>4886.43069696644</v>
      </c>
      <c r="I25" s="60" t="n">
        <v>778.932016830173</v>
      </c>
      <c r="J25" s="61" t="n">
        <v>10.174259806248</v>
      </c>
      <c r="K25" s="60" t="n">
        <v>2278.4766</v>
      </c>
      <c r="L25" s="60" t="n">
        <v>1983.8894741697</v>
      </c>
      <c r="M25" s="61" t="n">
        <v>25.2455476117235</v>
      </c>
      <c r="N25" s="60" t="n">
        <v>64.4214</v>
      </c>
      <c r="O25" s="60" t="n">
        <v>60.1167232629812</v>
      </c>
      <c r="P25" s="61" t="n">
        <v>11.327265301817</v>
      </c>
      <c r="Q25" s="60" t="n">
        <v>2214.0552</v>
      </c>
      <c r="R25" s="60" t="n">
        <v>1923.77275090672</v>
      </c>
      <c r="S25" s="61" t="n">
        <v>25.7367811050143</v>
      </c>
      <c r="T25" s="60" t="n">
        <v>142.417582417582</v>
      </c>
      <c r="U25" s="60" t="n">
        <v>132.225247188848</v>
      </c>
      <c r="V25" s="61" t="n">
        <v>-15.240226160995</v>
      </c>
      <c r="W25" s="60" t="n">
        <v>3936.34158431951</v>
      </c>
      <c r="X25" s="60" t="n">
        <v>3966.3403177925</v>
      </c>
      <c r="Y25" s="61" t="n">
        <v>88.156561565109</v>
      </c>
      <c r="Z25" s="60" t="n">
        <v>3217.01887706951</v>
      </c>
      <c r="AA25" s="60" t="n">
        <v>3246.2975677925</v>
      </c>
      <c r="AB25" s="60" t="n">
        <v>0</v>
      </c>
      <c r="AC25" s="60" t="n">
        <v>719.32270725</v>
      </c>
      <c r="AD25" s="60" t="n">
        <v>720.04275</v>
      </c>
      <c r="AE25" s="60" t="n">
        <v>5</v>
      </c>
      <c r="AF25" s="60" t="n">
        <v>1232.17903987878</v>
      </c>
      <c r="AG25" s="60" t="n">
        <v>1016.67917660477</v>
      </c>
      <c r="AH25" s="61" t="n">
        <v>3.32105453300473</v>
      </c>
      <c r="AI25" s="60" t="n">
        <v>62646</v>
      </c>
      <c r="AJ25" s="60" t="n">
        <v>58128.1469490724</v>
      </c>
      <c r="AK25" s="61" t="n">
        <v>92.8284854837364</v>
      </c>
    </row>
    <row r="26" customFormat="false" ht="19.5" hidden="false" customHeight="true" outlineLevel="0" collapsed="false">
      <c r="A26" s="64" t="s">
        <v>89</v>
      </c>
      <c r="B26" s="60" t="n">
        <v>161399.237213328</v>
      </c>
      <c r="C26" s="60"/>
      <c r="D26" s="60" t="n">
        <v>71455.8220120277</v>
      </c>
      <c r="E26" s="60" t="n">
        <v>89943.4152013006</v>
      </c>
      <c r="F26" s="60" t="n">
        <v>71455.8220120277</v>
      </c>
      <c r="G26" s="60"/>
      <c r="H26" s="60" t="n">
        <v>39573.6364963784</v>
      </c>
      <c r="I26" s="60"/>
      <c r="J26" s="61"/>
      <c r="K26" s="60"/>
      <c r="L26" s="60"/>
      <c r="M26" s="61"/>
      <c r="N26" s="60"/>
      <c r="O26" s="60"/>
      <c r="P26" s="61"/>
      <c r="Q26" s="60"/>
      <c r="R26" s="60"/>
      <c r="S26" s="61"/>
      <c r="T26" s="60" t="n">
        <v>51600</v>
      </c>
      <c r="U26" s="60" t="n">
        <v>48384.6444269578</v>
      </c>
      <c r="V26" s="61" t="n">
        <v>57.7074459809578</v>
      </c>
      <c r="W26" s="60" t="n">
        <v>1665.31302</v>
      </c>
      <c r="X26" s="60" t="n">
        <v>1666.98</v>
      </c>
      <c r="Y26" s="61" t="n">
        <v>4.9735516372796</v>
      </c>
      <c r="Z26" s="60" t="n">
        <v>0</v>
      </c>
      <c r="AA26" s="60" t="n">
        <v>0</v>
      </c>
      <c r="AB26" s="60" t="n">
        <v>0</v>
      </c>
      <c r="AC26" s="60" t="n">
        <v>1665.31302</v>
      </c>
      <c r="AD26" s="60" t="n">
        <v>1666.98</v>
      </c>
      <c r="AE26" s="60" t="n">
        <v>5</v>
      </c>
      <c r="AF26" s="60" t="n">
        <v>345.793930742409</v>
      </c>
      <c r="AG26" s="60" t="n">
        <v>318.154277964282</v>
      </c>
      <c r="AH26" s="61" t="n">
        <v>-18.0014747514736</v>
      </c>
      <c r="AI26" s="60"/>
      <c r="AJ26" s="60"/>
      <c r="AK26" s="61"/>
    </row>
    <row r="27" customFormat="false" ht="19.5" hidden="false" customHeight="true" outlineLevel="0" collapsed="false">
      <c r="A27" s="64" t="s">
        <v>90</v>
      </c>
      <c r="B27" s="60" t="n">
        <v>27519.9990885381</v>
      </c>
      <c r="C27" s="60"/>
      <c r="D27" s="60"/>
      <c r="E27" s="60" t="n">
        <v>27519.9990885381</v>
      </c>
      <c r="F27" s="60"/>
      <c r="G27" s="60"/>
      <c r="H27" s="60" t="n">
        <v>22443.1575630143</v>
      </c>
      <c r="I27" s="60"/>
      <c r="J27" s="61"/>
      <c r="K27" s="60"/>
      <c r="L27" s="60"/>
      <c r="M27" s="61"/>
      <c r="N27" s="60"/>
      <c r="O27" s="60"/>
      <c r="P27" s="61"/>
      <c r="Q27" s="60"/>
      <c r="R27" s="60"/>
      <c r="S27" s="61"/>
      <c r="T27" s="60"/>
      <c r="U27" s="60"/>
      <c r="V27" s="61"/>
      <c r="W27" s="60"/>
      <c r="X27" s="60"/>
      <c r="Y27" s="61"/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7953.42583062609</v>
      </c>
      <c r="AG27" s="60" t="n">
        <v>5076.84152552378</v>
      </c>
      <c r="AH27" s="61" t="n">
        <v>-39.0242430275789</v>
      </c>
      <c r="AI27" s="60"/>
      <c r="AJ27" s="60"/>
      <c r="AK27" s="61"/>
    </row>
    <row r="28" customFormat="false" ht="19.5" hidden="false" customHeight="true" outlineLevel="0" collapsed="false">
      <c r="A28" s="65" t="s">
        <v>55</v>
      </c>
      <c r="B28" s="66" t="n">
        <v>644078.031677682</v>
      </c>
      <c r="C28" s="66"/>
      <c r="D28" s="66" t="n">
        <v>3521.7710429594</v>
      </c>
      <c r="E28" s="66" t="n">
        <v>640556.260634723</v>
      </c>
      <c r="F28" s="66" t="n">
        <v>3521.7710429594</v>
      </c>
      <c r="G28" s="66"/>
      <c r="H28" s="66" t="n">
        <v>60530.8585079574</v>
      </c>
      <c r="I28" s="66"/>
      <c r="J28" s="67"/>
      <c r="K28" s="66"/>
      <c r="L28" s="66"/>
      <c r="M28" s="67"/>
      <c r="N28" s="66"/>
      <c r="O28" s="66"/>
      <c r="P28" s="67"/>
      <c r="Q28" s="66"/>
      <c r="R28" s="66"/>
      <c r="S28" s="67"/>
      <c r="T28" s="66" t="n">
        <v>350000</v>
      </c>
      <c r="U28" s="66" t="n">
        <v>328194.176717159</v>
      </c>
      <c r="V28" s="67" t="n">
        <v>3.69910192745957</v>
      </c>
      <c r="W28" s="66"/>
      <c r="X28" s="66"/>
      <c r="Y28" s="67"/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105830.992800583</v>
      </c>
      <c r="AG28" s="66" t="n">
        <v>94220.0469877672</v>
      </c>
      <c r="AH28" s="67" t="n">
        <v>0.310926441281836</v>
      </c>
      <c r="AI28" s="66" t="n">
        <v>167803.83</v>
      </c>
      <c r="AJ28" s="66" t="n">
        <v>157611.178421839</v>
      </c>
      <c r="AK28" s="67" t="n">
        <v>24.209895439266</v>
      </c>
    </row>
  </sheetData>
  <mergeCells count="59">
    <mergeCell ref="A1:AK1"/>
    <mergeCell ref="A2:F2"/>
    <mergeCell ref="A3:F3"/>
    <mergeCell ref="A4:A9"/>
    <mergeCell ref="B4:B6"/>
    <mergeCell ref="C4:E4"/>
    <mergeCell ref="F4:AK4"/>
    <mergeCell ref="C5:C6"/>
    <mergeCell ref="D5:D6"/>
    <mergeCell ref="E5:E6"/>
    <mergeCell ref="F5:F6"/>
    <mergeCell ref="G5:G6"/>
    <mergeCell ref="H5:H6"/>
    <mergeCell ref="I5:J6"/>
    <mergeCell ref="K5:S6"/>
    <mergeCell ref="T5:V6"/>
    <mergeCell ref="W5:AE6"/>
    <mergeCell ref="AF5:AH6"/>
    <mergeCell ref="AI5:AK6"/>
    <mergeCell ref="B7:B9"/>
    <mergeCell ref="C7:C9"/>
    <mergeCell ref="D7:D9"/>
    <mergeCell ref="E7:E9"/>
    <mergeCell ref="G7:G9"/>
    <mergeCell ref="H7:H9"/>
    <mergeCell ref="I7:I9"/>
    <mergeCell ref="J7:J9"/>
    <mergeCell ref="K7:K9"/>
    <mergeCell ref="L7:L9"/>
    <mergeCell ref="M7:M9"/>
    <mergeCell ref="N7:P7"/>
    <mergeCell ref="Q7:S7"/>
    <mergeCell ref="T7:T9"/>
    <mergeCell ref="U7:U9"/>
    <mergeCell ref="V7:V9"/>
    <mergeCell ref="W7:W9"/>
    <mergeCell ref="X7:X9"/>
    <mergeCell ref="Y7:Y9"/>
    <mergeCell ref="Z7:AB7"/>
    <mergeCell ref="AC7:AE7"/>
    <mergeCell ref="AF7:AF9"/>
    <mergeCell ref="AG7:AG9"/>
    <mergeCell ref="AH7:AH9"/>
    <mergeCell ref="AI7:AI9"/>
    <mergeCell ref="AJ7:AJ9"/>
    <mergeCell ref="AK7:AK9"/>
    <mergeCell ref="F8:F9"/>
    <mergeCell ref="N8:N9"/>
    <mergeCell ref="O8:O9"/>
    <mergeCell ref="P8:P9"/>
    <mergeCell ref="Q8:Q9"/>
    <mergeCell ref="R8:R9"/>
    <mergeCell ref="S8:S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5:14:08Z</dcterms:created>
  <dc:creator/>
  <dc:description/>
  <dc:language>en-US</dc:language>
  <cp:lastModifiedBy>魏凤英</cp:lastModifiedBy>
  <cp:lastPrinted>2019-05-13T02:49:22Z</cp:lastPrinted>
  <dcterms:modified xsi:type="dcterms:W3CDTF">2019-07-23T06:46:03Z</dcterms:modified>
  <cp:revision>0</cp:revision>
  <dc:subject/>
  <dc:title/>
</cp:coreProperties>
</file>