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r>
      <rPr>
        <b val="true"/>
        <sz val="12"/>
        <rFont val="宋体"/>
        <family val="0"/>
        <charset val="134"/>
      </rPr>
      <t xml:space="preserve">                                          2-7  </t>
    </r>
    <r>
      <rPr>
        <b val="true"/>
        <sz val="12"/>
        <rFont val="Noto Sans"/>
        <family val="2"/>
      </rPr>
      <t xml:space="preserve">按要素分列的分行业增加值</t>
    </r>
  </si>
  <si>
    <t xml:space="preserve">                                                 Value-added by Factor and Sector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                                 (2018</t>
    </r>
    <r>
      <rPr>
        <sz val="10"/>
        <rFont val="Noto Sans"/>
        <family val="2"/>
      </rPr>
      <t xml:space="preserve">年）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000 yuan)</t>
    </r>
  </si>
  <si>
    <t xml:space="preserve">   指              标</t>
  </si>
  <si>
    <t xml:space="preserve">Iterm</t>
  </si>
  <si>
    <r>
      <rPr>
        <sz val="10"/>
        <color rgb="FFFFFFFF"/>
        <rFont val="Noto Sans"/>
        <family val="2"/>
      </rPr>
      <t xml:space="preserve">按</t>
    </r>
    <r>
      <rPr>
        <sz val="10"/>
        <color rgb="FFFFFFFF"/>
        <rFont val="宋体"/>
        <family val="0"/>
        <charset val="134"/>
      </rPr>
      <t xml:space="preserve">2015</t>
    </r>
    <r>
      <rPr>
        <sz val="10"/>
        <color rgb="FFFFFFFF"/>
        <rFont val="Noto Sans"/>
        <family val="2"/>
      </rPr>
      <t xml:space="preserve">年可比价计算</t>
    </r>
  </si>
  <si>
    <r>
      <rPr>
        <sz val="10"/>
        <color rgb="FFFFFFFF"/>
        <rFont val="Noto Sans"/>
        <family val="2"/>
      </rPr>
      <t xml:space="preserve">合计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按当年价计算</t>
    </r>
    <r>
      <rPr>
        <sz val="10"/>
        <color rgb="FFFFFFFF"/>
        <rFont val="宋体"/>
        <family val="0"/>
        <charset val="134"/>
      </rPr>
      <t xml:space="preserve">)</t>
    </r>
  </si>
  <si>
    <t xml:space="preserve">劳动者报酬</t>
  </si>
  <si>
    <t xml:space="preserve">生产税净额</t>
  </si>
  <si>
    <t xml:space="preserve">固定资产折旧</t>
  </si>
  <si>
    <t xml:space="preserve">营业盈余</t>
  </si>
  <si>
    <t xml:space="preserve">Total (Calculated at Current Prices)</t>
  </si>
  <si>
    <t xml:space="preserve">Compensation of Laborers</t>
  </si>
  <si>
    <t xml:space="preserve">Net Taxes on Production</t>
  </si>
  <si>
    <t xml:space="preserve">Depreciation of Fixed Assets</t>
  </si>
  <si>
    <t xml:space="preserve">Operating Surplus</t>
  </si>
  <si>
    <t xml:space="preserve">Calculated at Comparable Prices in 2015</t>
  </si>
  <si>
    <t xml:space="preserve">生产总值</t>
  </si>
  <si>
    <t xml:space="preserve">Gross Domestic Product</t>
  </si>
  <si>
    <t xml:space="preserve">按产业分</t>
  </si>
  <si>
    <t xml:space="preserve">Grouped by Industries</t>
  </si>
  <si>
    <t xml:space="preserve">  第一产业</t>
  </si>
  <si>
    <t xml:space="preserve">  Primary Industry</t>
  </si>
  <si>
    <t xml:space="preserve">  第二产业</t>
  </si>
  <si>
    <t xml:space="preserve">  Secondary Industry</t>
  </si>
  <si>
    <t xml:space="preserve">  第三产业</t>
  </si>
  <si>
    <t xml:space="preserve">  Tertiary Industry</t>
  </si>
  <si>
    <t xml:space="preserve">按行业分</t>
  </si>
  <si>
    <t xml:space="preserve">Grouped by sectors</t>
  </si>
  <si>
    <t xml:space="preserve">  农、林、牧、渔业</t>
  </si>
  <si>
    <t xml:space="preserve">  Farming ,Forestry,Animal Husbandry and Fishery</t>
  </si>
  <si>
    <t xml:space="preserve">  工  业</t>
  </si>
  <si>
    <t xml:space="preserve">  Industry</t>
  </si>
  <si>
    <t xml:space="preserve">  建筑业</t>
  </si>
  <si>
    <t xml:space="preserve">  Construction</t>
  </si>
  <si>
    <t xml:space="preserve">  批发和零售业</t>
  </si>
  <si>
    <t xml:space="preserve">  Wholesale and Retail Trade</t>
  </si>
  <si>
    <t xml:space="preserve">  交通运输、仓储和邮政业</t>
  </si>
  <si>
    <t xml:space="preserve">  Transport,Storage and Postal Services</t>
  </si>
  <si>
    <t xml:space="preserve">  住宿和餐饮业</t>
  </si>
  <si>
    <t xml:space="preserve">  Accommodation and Catering Services Industry</t>
  </si>
  <si>
    <t xml:space="preserve">  信息传输、软件和信息技术服务业</t>
  </si>
  <si>
    <t xml:space="preserve">  Information Deliver,Software and Information Technique  Services Industry</t>
  </si>
  <si>
    <t xml:space="preserve">  金融业</t>
  </si>
  <si>
    <t xml:space="preserve">  Finance</t>
  </si>
  <si>
    <t xml:space="preserve">  房地产业</t>
  </si>
  <si>
    <t xml:space="preserve">  Real Estate Trade</t>
  </si>
  <si>
    <t xml:space="preserve">  租赁和商务服务业</t>
  </si>
  <si>
    <t xml:space="preserve">  Leasing and Business Service</t>
  </si>
  <si>
    <t xml:space="preserve">  科学研究和技术服务业</t>
  </si>
  <si>
    <t xml:space="preserve">  Scientific Research and Technical Service</t>
  </si>
  <si>
    <t xml:space="preserve">  水利、环境和公共设施管理业</t>
  </si>
  <si>
    <t xml:space="preserve">  Water Conservancy,Environment and Public Facilities Management</t>
  </si>
  <si>
    <t xml:space="preserve">  居民服务、修理和其他服务业</t>
  </si>
  <si>
    <r>
      <rPr>
        <sz val="10"/>
        <rFont val="宋体"/>
        <family val="0"/>
        <charset val="134"/>
      </rPr>
      <t xml:space="preserve">  Resident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Repair and Other Services</t>
    </r>
  </si>
  <si>
    <t xml:space="preserve">  教  育</t>
  </si>
  <si>
    <t xml:space="preserve">  Education</t>
  </si>
  <si>
    <t xml:space="preserve">  卫生和社会工作</t>
  </si>
  <si>
    <t xml:space="preserve">  Health Care and Social Security</t>
  </si>
  <si>
    <t xml:space="preserve">  文化、体育和娱乐业</t>
  </si>
  <si>
    <t xml:space="preserve">  Culture,Sports and Recreation</t>
  </si>
  <si>
    <t xml:space="preserve">  公共管理、社会保障和社会组织</t>
  </si>
  <si>
    <t xml:space="preserve">  Public Management and Social Organiza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Times New Roman"/>
      <family val="1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9.36"/>
    <col collapsed="false" customWidth="true" hidden="false" outlineLevel="0" max="2" min="2" style="1" width="60.12"/>
    <col collapsed="false" customWidth="true" hidden="false" outlineLevel="0" max="3" min="3" style="1" width="16.37"/>
    <col collapsed="false" customWidth="true" hidden="false" outlineLevel="0" max="5" min="4" style="1" width="11.12"/>
    <col collapsed="false" customWidth="true" hidden="false" outlineLevel="0" max="6" min="6" style="1" width="12.99"/>
    <col collapsed="false" customWidth="true" hidden="false" outlineLevel="0" max="7" min="7" style="1" width="12.24"/>
    <col collapsed="false" customWidth="true" hidden="false" outlineLevel="0" max="8" min="8" style="1" width="15.87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customFormat="false" ht="12" hidden="false" customHeight="false" outlineLevel="0" collapsed="false">
      <c r="A3" s="6" t="s">
        <v>2</v>
      </c>
      <c r="B3" s="7" t="s">
        <v>3</v>
      </c>
      <c r="C3" s="8" t="s">
        <v>4</v>
      </c>
      <c r="D3" s="8"/>
      <c r="E3" s="6"/>
    </row>
    <row r="4" customFormat="false" ht="12" hidden="false" customHeight="true" outlineLevel="0" collapsed="false">
      <c r="A4" s="9" t="s">
        <v>5</v>
      </c>
      <c r="B4" s="10" t="s">
        <v>6</v>
      </c>
      <c r="C4" s="11"/>
      <c r="D4" s="12"/>
      <c r="E4" s="12"/>
      <c r="F4" s="12"/>
      <c r="G4" s="12"/>
      <c r="H4" s="13" t="s">
        <v>7</v>
      </c>
    </row>
    <row r="5" customFormat="false" ht="12" hidden="false" customHeight="true" outlineLevel="0" collapsed="false">
      <c r="A5" s="9"/>
      <c r="B5" s="10"/>
      <c r="C5" s="14" t="s">
        <v>8</v>
      </c>
      <c r="D5" s="15" t="s">
        <v>9</v>
      </c>
      <c r="E5" s="15" t="s">
        <v>10</v>
      </c>
      <c r="F5" s="15" t="s">
        <v>11</v>
      </c>
      <c r="G5" s="16" t="s">
        <v>12</v>
      </c>
      <c r="H5" s="13"/>
    </row>
    <row r="6" customFormat="false" ht="12" hidden="false" customHeight="false" outlineLevel="0" collapsed="false">
      <c r="A6" s="9"/>
      <c r="B6" s="10"/>
      <c r="C6" s="14"/>
      <c r="D6" s="15"/>
      <c r="E6" s="15"/>
      <c r="F6" s="15"/>
      <c r="G6" s="16"/>
      <c r="H6" s="16"/>
    </row>
    <row r="7" customFormat="false" ht="36" hidden="false" customHeight="false" outlineLevel="0" collapsed="false">
      <c r="A7" s="9"/>
      <c r="B7" s="10"/>
      <c r="C7" s="17" t="s">
        <v>13</v>
      </c>
      <c r="D7" s="18" t="s">
        <v>14</v>
      </c>
      <c r="E7" s="18" t="s">
        <v>15</v>
      </c>
      <c r="F7" s="18" t="s">
        <v>16</v>
      </c>
      <c r="G7" s="19" t="s">
        <v>17</v>
      </c>
      <c r="H7" s="19" t="s">
        <v>18</v>
      </c>
    </row>
    <row r="8" s="22" customFormat="true" ht="15" hidden="false" customHeight="true" outlineLevel="0" collapsed="false">
      <c r="A8" s="20" t="s">
        <v>19</v>
      </c>
      <c r="B8" s="21" t="s">
        <v>20</v>
      </c>
      <c r="C8" s="22" t="n">
        <v>25151622</v>
      </c>
      <c r="D8" s="22" t="n">
        <f aca="false">C8-E8-F8-G8</f>
        <v>13217216</v>
      </c>
      <c r="E8" s="22" t="n">
        <v>2233573</v>
      </c>
      <c r="F8" s="22" t="n">
        <v>3602879</v>
      </c>
      <c r="G8" s="22" t="n">
        <v>6097954</v>
      </c>
      <c r="H8" s="22" t="n">
        <v>24122348</v>
      </c>
    </row>
    <row r="9" s="22" customFormat="true" ht="15" hidden="false" customHeight="true" outlineLevel="0" collapsed="false">
      <c r="A9" s="20" t="s">
        <v>21</v>
      </c>
      <c r="B9" s="21" t="s">
        <v>22</v>
      </c>
    </row>
    <row r="10" s="22" customFormat="true" ht="15" hidden="false" customHeight="true" outlineLevel="0" collapsed="false">
      <c r="A10" s="23" t="s">
        <v>23</v>
      </c>
      <c r="B10" s="24" t="s">
        <v>24</v>
      </c>
      <c r="C10" s="1" t="n">
        <v>5456072</v>
      </c>
      <c r="D10" s="1" t="n">
        <f aca="false">C10-E10-F10-G10</f>
        <v>4005564</v>
      </c>
      <c r="E10" s="1" t="n">
        <v>-28361</v>
      </c>
      <c r="F10" s="1" t="n">
        <v>414709</v>
      </c>
      <c r="G10" s="1" t="n">
        <v>1064160</v>
      </c>
      <c r="H10" s="1" t="n">
        <v>5264484</v>
      </c>
    </row>
    <row r="11" s="22" customFormat="true" ht="15" hidden="false" customHeight="true" outlineLevel="0" collapsed="false">
      <c r="A11" s="23" t="s">
        <v>25</v>
      </c>
      <c r="B11" s="24" t="s">
        <v>26</v>
      </c>
      <c r="C11" s="1" t="n">
        <v>10501660</v>
      </c>
      <c r="D11" s="1" t="n">
        <f aca="false">C11-E11-F11-G11</f>
        <v>4257157</v>
      </c>
      <c r="E11" s="1" t="n">
        <v>1454109</v>
      </c>
      <c r="F11" s="1" t="n">
        <v>2069412</v>
      </c>
      <c r="G11" s="1" t="n">
        <v>2720982</v>
      </c>
      <c r="H11" s="1" t="n">
        <v>10229445</v>
      </c>
    </row>
    <row r="12" s="22" customFormat="true" ht="15" hidden="false" customHeight="true" outlineLevel="0" collapsed="false">
      <c r="A12" s="23" t="s">
        <v>27</v>
      </c>
      <c r="B12" s="24" t="s">
        <v>28</v>
      </c>
      <c r="C12" s="1" t="n">
        <f aca="false">C8-C10-C11</f>
        <v>9193890</v>
      </c>
      <c r="D12" s="1" t="n">
        <f aca="false">D8-D10-D11</f>
        <v>4954495</v>
      </c>
      <c r="E12" s="1" t="n">
        <f aca="false">E8-E10-E11</f>
        <v>807825</v>
      </c>
      <c r="F12" s="1" t="n">
        <f aca="false">F8-F10-F11</f>
        <v>1118758</v>
      </c>
      <c r="G12" s="1" t="n">
        <f aca="false">G8-G10-G11</f>
        <v>2312812</v>
      </c>
      <c r="H12" s="1" t="n">
        <f aca="false">H8-H10-H11</f>
        <v>8628419</v>
      </c>
    </row>
    <row r="13" s="22" customFormat="true" ht="15" hidden="false" customHeight="true" outlineLevel="0" collapsed="false">
      <c r="A13" s="20" t="s">
        <v>29</v>
      </c>
      <c r="B13" s="21" t="s">
        <v>30</v>
      </c>
      <c r="C13" s="22" t="n">
        <v>25151622</v>
      </c>
      <c r="D13" s="22" t="n">
        <f aca="false">C13-E13-F13-G13</f>
        <v>13217216</v>
      </c>
      <c r="E13" s="22" t="n">
        <v>2233573</v>
      </c>
      <c r="F13" s="22" t="n">
        <v>3602879</v>
      </c>
      <c r="G13" s="22" t="n">
        <v>6097954</v>
      </c>
      <c r="H13" s="22" t="n">
        <v>24122348</v>
      </c>
    </row>
    <row r="14" s="1" customFormat="true" ht="15" hidden="false" customHeight="true" outlineLevel="0" collapsed="false">
      <c r="A14" s="23" t="s">
        <v>31</v>
      </c>
      <c r="B14" s="24" t="s">
        <v>32</v>
      </c>
      <c r="C14" s="1" t="n">
        <v>5811878</v>
      </c>
      <c r="D14" s="1" t="n">
        <f aca="false">C14-E14-F14-G14</f>
        <v>4237593</v>
      </c>
      <c r="E14" s="1" t="n">
        <v>-27963</v>
      </c>
      <c r="F14" s="1" t="n">
        <v>469618</v>
      </c>
      <c r="G14" s="1" t="n">
        <v>1132630</v>
      </c>
      <c r="H14" s="1" t="n">
        <v>5593305</v>
      </c>
      <c r="I14" s="22"/>
    </row>
    <row r="15" customFormat="false" ht="15" hidden="false" customHeight="true" outlineLevel="0" collapsed="false">
      <c r="A15" s="23" t="s">
        <v>33</v>
      </c>
      <c r="B15" s="24" t="s">
        <v>34</v>
      </c>
      <c r="C15" s="1" t="n">
        <v>7919996</v>
      </c>
      <c r="D15" s="1" t="n">
        <f aca="false">C15-E15-F15-G15</f>
        <v>2209776</v>
      </c>
      <c r="E15" s="1" t="n">
        <v>1188723</v>
      </c>
      <c r="F15" s="1" t="n">
        <v>1996849</v>
      </c>
      <c r="G15" s="1" t="n">
        <v>2524648</v>
      </c>
      <c r="H15" s="1" t="n">
        <v>7643840</v>
      </c>
      <c r="I15" s="22"/>
    </row>
    <row r="16" customFormat="false" ht="15" hidden="false" customHeight="true" outlineLevel="0" collapsed="false">
      <c r="A16" s="23" t="s">
        <v>35</v>
      </c>
      <c r="B16" s="24" t="s">
        <v>36</v>
      </c>
      <c r="C16" s="1" t="n">
        <v>2583503</v>
      </c>
      <c r="D16" s="1" t="n">
        <f aca="false">C16-E16-F16-G16</f>
        <v>2047214</v>
      </c>
      <c r="E16" s="1" t="n">
        <v>265618</v>
      </c>
      <c r="F16" s="1" t="n">
        <v>72887</v>
      </c>
      <c r="G16" s="1" t="n">
        <v>197784</v>
      </c>
      <c r="H16" s="1" t="n">
        <v>2587400</v>
      </c>
      <c r="I16" s="22"/>
    </row>
    <row r="17" customFormat="false" ht="15" hidden="false" customHeight="true" outlineLevel="0" collapsed="false">
      <c r="A17" s="23" t="s">
        <v>37</v>
      </c>
      <c r="B17" s="24" t="s">
        <v>38</v>
      </c>
      <c r="C17" s="1" t="n">
        <v>2209337</v>
      </c>
      <c r="D17" s="1" t="n">
        <f aca="false">C17-E17-F17-G17</f>
        <v>897259</v>
      </c>
      <c r="E17" s="1" t="n">
        <v>356902</v>
      </c>
      <c r="F17" s="1" t="n">
        <v>158506</v>
      </c>
      <c r="G17" s="1" t="n">
        <v>796670</v>
      </c>
      <c r="H17" s="1" t="n">
        <v>2070405</v>
      </c>
      <c r="I17" s="25"/>
    </row>
    <row r="18" customFormat="false" ht="15" hidden="false" customHeight="true" outlineLevel="0" collapsed="false">
      <c r="A18" s="23" t="s">
        <v>39</v>
      </c>
      <c r="B18" s="24" t="s">
        <v>40</v>
      </c>
      <c r="C18" s="1" t="n">
        <v>1262485</v>
      </c>
      <c r="D18" s="1" t="n">
        <f aca="false">C18-E18-F18-G18</f>
        <v>513000</v>
      </c>
      <c r="E18" s="1" t="n">
        <v>147266</v>
      </c>
      <c r="F18" s="1" t="n">
        <v>298801</v>
      </c>
      <c r="G18" s="1" t="n">
        <v>303418</v>
      </c>
      <c r="H18" s="1" t="n">
        <v>1236810</v>
      </c>
      <c r="I18" s="22"/>
    </row>
    <row r="19" customFormat="false" ht="15" hidden="false" customHeight="true" outlineLevel="0" collapsed="false">
      <c r="A19" s="23" t="s">
        <v>41</v>
      </c>
      <c r="B19" s="26" t="s">
        <v>42</v>
      </c>
      <c r="C19" s="1" t="n">
        <v>552443</v>
      </c>
      <c r="D19" s="1" t="n">
        <f aca="false">C19-E19-F19-G19</f>
        <v>264454</v>
      </c>
      <c r="E19" s="1" t="n">
        <v>50486</v>
      </c>
      <c r="F19" s="1" t="n">
        <v>68839</v>
      </c>
      <c r="G19" s="1" t="n">
        <v>168664</v>
      </c>
      <c r="H19" s="1" t="n">
        <v>489465</v>
      </c>
    </row>
    <row r="20" customFormat="false" ht="27" hidden="false" customHeight="true" outlineLevel="0" collapsed="false">
      <c r="A20" s="23" t="s">
        <v>43</v>
      </c>
      <c r="B20" s="26" t="s">
        <v>44</v>
      </c>
      <c r="C20" s="1" t="n">
        <v>123538</v>
      </c>
      <c r="D20" s="1" t="n">
        <f aca="false">C20-E20-F20-G20</f>
        <v>33085</v>
      </c>
      <c r="E20" s="1" t="n">
        <v>3127</v>
      </c>
      <c r="F20" s="1" t="n">
        <v>31351</v>
      </c>
      <c r="G20" s="1" t="n">
        <v>55975</v>
      </c>
      <c r="H20" s="1" t="n">
        <v>117109</v>
      </c>
    </row>
    <row r="21" customFormat="false" ht="15" hidden="false" customHeight="true" outlineLevel="0" collapsed="false">
      <c r="A21" s="23" t="s">
        <v>45</v>
      </c>
      <c r="B21" s="24" t="s">
        <v>46</v>
      </c>
      <c r="C21" s="1" t="n">
        <v>791590</v>
      </c>
      <c r="D21" s="1" t="n">
        <f aca="false">C21-E21-F21-G21</f>
        <v>348667</v>
      </c>
      <c r="E21" s="1" t="n">
        <v>44296</v>
      </c>
      <c r="F21" s="1" t="n">
        <v>35325</v>
      </c>
      <c r="G21" s="1" t="n">
        <v>363302</v>
      </c>
      <c r="H21" s="1" t="n">
        <v>750539</v>
      </c>
    </row>
    <row r="22" customFormat="false" ht="15" hidden="false" customHeight="true" outlineLevel="0" collapsed="false">
      <c r="A22" s="23" t="s">
        <v>47</v>
      </c>
      <c r="B22" s="24" t="s">
        <v>48</v>
      </c>
      <c r="C22" s="1" t="n">
        <v>633713</v>
      </c>
      <c r="D22" s="1" t="n">
        <f aca="false">C22-E22-F22-G22</f>
        <v>166311</v>
      </c>
      <c r="E22" s="1" t="n">
        <v>142588</v>
      </c>
      <c r="F22" s="1" t="n">
        <v>175698</v>
      </c>
      <c r="G22" s="1" t="n">
        <v>149116</v>
      </c>
      <c r="H22" s="1" t="n">
        <v>595775</v>
      </c>
    </row>
    <row r="23" customFormat="false" ht="15" hidden="false" customHeight="true" outlineLevel="0" collapsed="false">
      <c r="A23" s="23" t="s">
        <v>49</v>
      </c>
      <c r="B23" s="24" t="s">
        <v>50</v>
      </c>
      <c r="C23" s="1" t="n">
        <v>318205</v>
      </c>
      <c r="D23" s="1" t="n">
        <f aca="false">C23-E23-F23-G23</f>
        <v>107430</v>
      </c>
      <c r="E23" s="1" t="n">
        <v>32262</v>
      </c>
      <c r="F23" s="1" t="n">
        <v>29165</v>
      </c>
      <c r="G23" s="1" t="n">
        <v>149348</v>
      </c>
      <c r="H23" s="1" t="n">
        <v>279516</v>
      </c>
    </row>
    <row r="24" customFormat="false" ht="15" hidden="false" customHeight="true" outlineLevel="0" collapsed="false">
      <c r="A24" s="23" t="s">
        <v>51</v>
      </c>
      <c r="B24" s="27" t="s">
        <v>52</v>
      </c>
      <c r="C24" s="1" t="n">
        <v>197529</v>
      </c>
      <c r="D24" s="1" t="n">
        <f aca="false">C24-E24-F24-G24</f>
        <v>131364</v>
      </c>
      <c r="E24" s="1" t="n">
        <v>8731</v>
      </c>
      <c r="F24" s="1" t="n">
        <v>13904</v>
      </c>
      <c r="G24" s="1" t="n">
        <v>43530</v>
      </c>
      <c r="H24" s="1" t="n">
        <v>174772</v>
      </c>
    </row>
    <row r="25" customFormat="false" ht="15" hidden="false" customHeight="true" outlineLevel="0" collapsed="false">
      <c r="A25" s="23" t="s">
        <v>53</v>
      </c>
      <c r="B25" s="26" t="s">
        <v>54</v>
      </c>
      <c r="C25" s="1" t="n">
        <v>142764</v>
      </c>
      <c r="D25" s="1" t="n">
        <f aca="false">C25-E25-F25-G25</f>
        <v>106067</v>
      </c>
      <c r="E25" s="1" t="n">
        <v>717</v>
      </c>
      <c r="F25" s="1" t="n">
        <v>20720</v>
      </c>
      <c r="G25" s="1" t="n">
        <v>15260</v>
      </c>
      <c r="H25" s="1" t="n">
        <v>132870</v>
      </c>
    </row>
    <row r="26" customFormat="false" ht="15" hidden="false" customHeight="true" outlineLevel="0" collapsed="false">
      <c r="A26" s="23" t="s">
        <v>55</v>
      </c>
      <c r="B26" s="24" t="s">
        <v>56</v>
      </c>
      <c r="C26" s="1" t="n">
        <v>281128</v>
      </c>
      <c r="D26" s="1" t="n">
        <f aca="false">C26-E26-F26-G26</f>
        <v>154040</v>
      </c>
      <c r="E26" s="1" t="n">
        <v>13173</v>
      </c>
      <c r="F26" s="1" t="n">
        <v>25227</v>
      </c>
      <c r="G26" s="1" t="n">
        <v>88688</v>
      </c>
      <c r="H26" s="1" t="n">
        <v>260676</v>
      </c>
    </row>
    <row r="27" customFormat="false" ht="15" hidden="false" customHeight="true" outlineLevel="0" collapsed="false">
      <c r="A27" s="23" t="s">
        <v>57</v>
      </c>
      <c r="B27" s="24" t="s">
        <v>58</v>
      </c>
      <c r="C27" s="1" t="n">
        <v>698450</v>
      </c>
      <c r="D27" s="1" t="n">
        <f aca="false">C27-E27-F27-G27</f>
        <v>613815</v>
      </c>
      <c r="E27" s="1" t="n">
        <v>272</v>
      </c>
      <c r="F27" s="1" t="n">
        <v>55985</v>
      </c>
      <c r="G27" s="1" t="n">
        <v>28378</v>
      </c>
      <c r="H27" s="1" t="n">
        <v>662277</v>
      </c>
    </row>
    <row r="28" customFormat="false" ht="15" hidden="false" customHeight="true" outlineLevel="0" collapsed="false">
      <c r="A28" s="23" t="s">
        <v>59</v>
      </c>
      <c r="B28" s="24" t="s">
        <v>60</v>
      </c>
      <c r="C28" s="1" t="n">
        <v>536432</v>
      </c>
      <c r="D28" s="1" t="n">
        <f aca="false">C28-E28-F28-G28</f>
        <v>450947</v>
      </c>
      <c r="E28" s="1" t="n">
        <v>171</v>
      </c>
      <c r="F28" s="1" t="n">
        <v>71688</v>
      </c>
      <c r="G28" s="1" t="n">
        <v>13626</v>
      </c>
      <c r="H28" s="1" t="n">
        <v>509329</v>
      </c>
    </row>
    <row r="29" customFormat="false" ht="15" hidden="false" customHeight="true" outlineLevel="0" collapsed="false">
      <c r="A29" s="23" t="s">
        <v>61</v>
      </c>
      <c r="B29" s="24" t="s">
        <v>62</v>
      </c>
      <c r="C29" s="1" t="n">
        <v>140218</v>
      </c>
      <c r="D29" s="1" t="n">
        <f aca="false">C29-E29-F29-G29</f>
        <v>70874</v>
      </c>
      <c r="E29" s="1" t="n">
        <v>6397</v>
      </c>
      <c r="F29" s="1" t="n">
        <v>12917</v>
      </c>
      <c r="G29" s="1" t="n">
        <v>50030</v>
      </c>
      <c r="H29" s="1" t="n">
        <v>129433</v>
      </c>
    </row>
    <row r="30" customFormat="false" ht="15" hidden="false" customHeight="true" outlineLevel="0" collapsed="false">
      <c r="A30" s="28" t="s">
        <v>63</v>
      </c>
      <c r="B30" s="29" t="s">
        <v>64</v>
      </c>
      <c r="C30" s="29" t="n">
        <v>948413</v>
      </c>
      <c r="D30" s="29" t="n">
        <f aca="false">C30-E30-F30-G30</f>
        <v>865320</v>
      </c>
      <c r="E30" s="29" t="n">
        <v>807</v>
      </c>
      <c r="F30" s="29" t="n">
        <v>65399</v>
      </c>
      <c r="G30" s="29" t="n">
        <v>16887</v>
      </c>
      <c r="H30" s="29" t="n">
        <v>888827</v>
      </c>
    </row>
    <row r="39" customFormat="false" ht="12" hidden="false" customHeight="false" outlineLevel="0" collapsed="false">
      <c r="B39" s="30"/>
      <c r="C39" s="25"/>
    </row>
    <row r="40" customFormat="false" ht="12" hidden="false" customHeight="false" outlineLevel="0" collapsed="false">
      <c r="B40" s="30"/>
      <c r="C40" s="25"/>
      <c r="D40" s="31"/>
    </row>
    <row r="41" customFormat="false" ht="12" hidden="false" customHeight="false" outlineLevel="0" collapsed="false">
      <c r="B41" s="30"/>
      <c r="C41" s="25"/>
      <c r="D41" s="31"/>
    </row>
    <row r="42" customFormat="false" ht="12" hidden="false" customHeight="false" outlineLevel="0" collapsed="false">
      <c r="B42" s="30"/>
      <c r="C42" s="25"/>
      <c r="D42" s="31"/>
    </row>
    <row r="43" customFormat="false" ht="12" hidden="false" customHeight="false" outlineLevel="0" collapsed="false">
      <c r="B43" s="30"/>
      <c r="C43" s="25"/>
      <c r="D43" s="31"/>
    </row>
    <row r="44" customFormat="false" ht="12" hidden="false" customHeight="false" outlineLevel="0" collapsed="false">
      <c r="B44" s="30"/>
      <c r="C44" s="25"/>
      <c r="D44" s="31"/>
    </row>
    <row r="45" customFormat="false" ht="12" hidden="false" customHeight="false" outlineLevel="0" collapsed="false">
      <c r="B45" s="30"/>
      <c r="C45" s="25"/>
      <c r="D45" s="31"/>
    </row>
    <row r="46" customFormat="false" ht="12" hidden="false" customHeight="false" outlineLevel="0" collapsed="false">
      <c r="B46" s="30"/>
      <c r="C46" s="25"/>
      <c r="D46" s="31"/>
    </row>
    <row r="47" customFormat="false" ht="12" hidden="false" customHeight="false" outlineLevel="0" collapsed="false">
      <c r="B47" s="30"/>
      <c r="C47" s="25"/>
      <c r="D47" s="31"/>
    </row>
    <row r="48" customFormat="false" ht="12" hidden="false" customHeight="false" outlineLevel="0" collapsed="false">
      <c r="B48" s="30"/>
      <c r="C48" s="25"/>
      <c r="D48" s="31"/>
    </row>
    <row r="49" customFormat="false" ht="12" hidden="false" customHeight="false" outlineLevel="0" collapsed="false">
      <c r="B49" s="30"/>
      <c r="C49" s="25"/>
      <c r="D49" s="31"/>
    </row>
    <row r="50" customFormat="false" ht="12" hidden="false" customHeight="false" outlineLevel="0" collapsed="false">
      <c r="B50" s="30"/>
      <c r="C50" s="25"/>
      <c r="D50" s="31"/>
    </row>
    <row r="51" customFormat="false" ht="12" hidden="false" customHeight="false" outlineLevel="0" collapsed="false">
      <c r="B51" s="30"/>
      <c r="C51" s="25"/>
      <c r="D51" s="31"/>
    </row>
    <row r="52" customFormat="false" ht="12" hidden="false" customHeight="false" outlineLevel="0" collapsed="false">
      <c r="B52" s="30"/>
      <c r="C52" s="25"/>
      <c r="D52" s="31"/>
    </row>
    <row r="53" customFormat="false" ht="12" hidden="false" customHeight="false" outlineLevel="0" collapsed="false">
      <c r="B53" s="30"/>
      <c r="C53" s="25"/>
      <c r="D53" s="31"/>
    </row>
    <row r="54" customFormat="false" ht="12" hidden="false" customHeight="false" outlineLevel="0" collapsed="false">
      <c r="B54" s="30"/>
      <c r="D54" s="31"/>
    </row>
  </sheetData>
  <mergeCells count="12">
    <mergeCell ref="A1:G1"/>
    <mergeCell ref="A2:G2"/>
    <mergeCell ref="C3:D3"/>
    <mergeCell ref="A4:A7"/>
    <mergeCell ref="B4:B7"/>
    <mergeCell ref="D4:G4"/>
    <mergeCell ref="H4:H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4T06:11:25Z</dcterms:created>
  <dc:creator/>
  <dc:description/>
  <dc:language>en-US</dc:language>
  <cp:lastModifiedBy>魏凤英</cp:lastModifiedBy>
  <cp:lastPrinted>2017-05-11T11:26:32Z</cp:lastPrinted>
  <dcterms:modified xsi:type="dcterms:W3CDTF">2019-07-23T06:40:43Z</dcterms:modified>
  <cp:revision>0</cp:revision>
  <dc:subject/>
  <dc:title/>
</cp:coreProperties>
</file>