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12"/>
        <rFont val="宋体"/>
        <family val="0"/>
        <charset val="134"/>
      </rPr>
      <t xml:space="preserve">2-8  </t>
    </r>
    <r>
      <rPr>
        <b val="true"/>
        <sz val="12"/>
        <rFont val="Noto Sans"/>
        <family val="2"/>
      </rPr>
      <t xml:space="preserve">各师按要素分生产总值</t>
    </r>
  </si>
  <si>
    <t xml:space="preserve">Gross Domestic Product By Factor and Division</t>
  </si>
  <si>
    <r>
      <rPr>
        <sz val="10"/>
        <rFont val="Noto Sans"/>
        <family val="2"/>
      </rPr>
      <t xml:space="preserve">计量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(2018</t>
    </r>
    <r>
      <rPr>
        <sz val="10"/>
        <rFont val="Noto Sans"/>
        <family val="2"/>
      </rPr>
      <t xml:space="preserve">年）</t>
    </r>
  </si>
  <si>
    <t xml:space="preserve">(10000 yuan)</t>
  </si>
  <si>
    <t xml:space="preserve">单    位</t>
  </si>
  <si>
    <t xml:space="preserve">Unit</t>
  </si>
  <si>
    <r>
      <rPr>
        <sz val="10"/>
        <color rgb="FFFFFFFF"/>
        <rFont val="Noto Sans"/>
        <family val="2"/>
      </rPr>
      <t xml:space="preserve">按</t>
    </r>
    <r>
      <rPr>
        <sz val="10"/>
        <color rgb="FFFFFFFF"/>
        <rFont val="宋体"/>
        <family val="0"/>
        <charset val="134"/>
      </rPr>
      <t xml:space="preserve">2015</t>
    </r>
    <r>
      <rPr>
        <sz val="10"/>
        <color rgb="FFFFFFFF"/>
        <rFont val="Noto Sans"/>
        <family val="2"/>
      </rPr>
      <t xml:space="preserve">年可比价计算</t>
    </r>
  </si>
  <si>
    <r>
      <rPr>
        <sz val="10"/>
        <color rgb="FFFFFFFF"/>
        <rFont val="Noto Sans"/>
        <family val="2"/>
      </rPr>
      <t xml:space="preserve">合计</t>
    </r>
    <r>
      <rPr>
        <sz val="10"/>
        <color rgb="FFFFFFFF"/>
        <rFont val="宋体"/>
        <family val="0"/>
        <charset val="134"/>
      </rPr>
      <t xml:space="preserve">(</t>
    </r>
    <r>
      <rPr>
        <sz val="10"/>
        <color rgb="FFFFFFFF"/>
        <rFont val="Noto Sans"/>
        <family val="2"/>
      </rPr>
      <t xml:space="preserve">按当年价计算</t>
    </r>
    <r>
      <rPr>
        <sz val="10"/>
        <color rgb="FFFFFFFF"/>
        <rFont val="宋体"/>
        <family val="0"/>
        <charset val="134"/>
      </rPr>
      <t xml:space="preserve">)</t>
    </r>
  </si>
  <si>
    <t xml:space="preserve">劳动者报酬</t>
  </si>
  <si>
    <t xml:space="preserve">生产税净额</t>
  </si>
  <si>
    <t xml:space="preserve">固定资产折旧</t>
  </si>
  <si>
    <t xml:space="preserve">营业盈余</t>
  </si>
  <si>
    <t xml:space="preserve">Total (Calculated at Current Prices)</t>
  </si>
  <si>
    <t xml:space="preserve">Compensation of Laborers</t>
  </si>
  <si>
    <t xml:space="preserve">Depreciation of Fixed Assets</t>
  </si>
  <si>
    <t xml:space="preserve">Net Taxes on Production</t>
  </si>
  <si>
    <t xml:space="preserve">Operating Surplus</t>
  </si>
  <si>
    <t xml:space="preserve">Calculated at Comparable Prices in 2015</t>
  </si>
  <si>
    <t xml:space="preserve">总    计</t>
  </si>
  <si>
    <t xml:space="preserve">Total</t>
  </si>
  <si>
    <t xml:space="preserve">一    师</t>
  </si>
  <si>
    <t xml:space="preserve">Division 1</t>
  </si>
  <si>
    <t xml:space="preserve">二    师</t>
  </si>
  <si>
    <t xml:space="preserve">Division 2</t>
  </si>
  <si>
    <t xml:space="preserve">三    师</t>
  </si>
  <si>
    <t xml:space="preserve">Division 3</t>
  </si>
  <si>
    <t xml:space="preserve">四    师</t>
  </si>
  <si>
    <t xml:space="preserve">Division 4</t>
  </si>
  <si>
    <t xml:space="preserve">五    师</t>
  </si>
  <si>
    <t xml:space="preserve">Division 5</t>
  </si>
  <si>
    <t xml:space="preserve">六    师</t>
  </si>
  <si>
    <t xml:space="preserve">Division 6</t>
  </si>
  <si>
    <t xml:space="preserve">七    师</t>
  </si>
  <si>
    <t xml:space="preserve">Division 7</t>
  </si>
  <si>
    <t xml:space="preserve">八    师</t>
  </si>
  <si>
    <t xml:space="preserve">Division 8</t>
  </si>
  <si>
    <t xml:space="preserve">九    师</t>
  </si>
  <si>
    <t xml:space="preserve">Division 9</t>
  </si>
  <si>
    <t xml:space="preserve">十    师</t>
  </si>
  <si>
    <t xml:space="preserve">Division 10</t>
  </si>
  <si>
    <t xml:space="preserve">十 一 师</t>
  </si>
  <si>
    <t xml:space="preserve">Division 11</t>
  </si>
  <si>
    <t xml:space="preserve">十 二 师</t>
  </si>
  <si>
    <t xml:space="preserve">Division 12 </t>
  </si>
  <si>
    <t xml:space="preserve">十 三 师</t>
  </si>
  <si>
    <t xml:space="preserve">Division 13</t>
  </si>
  <si>
    <t xml:space="preserve">十 四 师</t>
  </si>
  <si>
    <t xml:space="preserve">Division 14</t>
  </si>
  <si>
    <t xml:space="preserve">兵团直属</t>
  </si>
  <si>
    <t xml:space="preserve">Directly under XPC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H8"/>
    </sheetView>
  </sheetViews>
  <sheetFormatPr defaultColWidth="2.1171875" defaultRowHeight="12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2" width="26.87"/>
    <col collapsed="false" customWidth="true" hidden="false" outlineLevel="0" max="8" min="3" style="2" width="16.62"/>
    <col collapsed="false" customWidth="false" hidden="false" outlineLevel="0" max="257" min="9" style="2" width="2.1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45" hidden="false" customHeight="true" outlineLevel="0" collapsed="false">
      <c r="A3" s="5" t="s">
        <v>2</v>
      </c>
      <c r="B3" s="6"/>
      <c r="C3" s="6"/>
      <c r="D3" s="7" t="s">
        <v>3</v>
      </c>
      <c r="E3" s="6"/>
      <c r="F3" s="8"/>
      <c r="G3" s="8" t="s">
        <v>4</v>
      </c>
      <c r="H3" s="9"/>
    </row>
    <row r="4" customFormat="false" ht="14.45" hidden="false" customHeight="true" outlineLevel="0" collapsed="false">
      <c r="A4" s="10" t="s">
        <v>5</v>
      </c>
      <c r="B4" s="11" t="s">
        <v>6</v>
      </c>
      <c r="C4" s="12"/>
      <c r="D4" s="13"/>
      <c r="E4" s="13"/>
      <c r="F4" s="13"/>
      <c r="G4" s="13"/>
      <c r="H4" s="14" t="s">
        <v>7</v>
      </c>
    </row>
    <row r="5" customFormat="false" ht="12" hidden="false" customHeight="true" outlineLevel="0" collapsed="false">
      <c r="A5" s="10"/>
      <c r="B5" s="11"/>
      <c r="C5" s="15" t="s">
        <v>8</v>
      </c>
      <c r="D5" s="16" t="s">
        <v>9</v>
      </c>
      <c r="E5" s="16" t="s">
        <v>10</v>
      </c>
      <c r="F5" s="16" t="s">
        <v>11</v>
      </c>
      <c r="G5" s="17" t="s">
        <v>12</v>
      </c>
      <c r="H5" s="14"/>
    </row>
    <row r="6" customFormat="false" ht="12" hidden="false" customHeight="false" outlineLevel="0" collapsed="false">
      <c r="A6" s="10"/>
      <c r="B6" s="11"/>
      <c r="C6" s="15"/>
      <c r="D6" s="16"/>
      <c r="E6" s="16"/>
      <c r="F6" s="16"/>
      <c r="G6" s="17"/>
      <c r="H6" s="17"/>
    </row>
    <row r="7" customFormat="false" ht="48.95" hidden="false" customHeight="true" outlineLevel="0" collapsed="false">
      <c r="A7" s="10"/>
      <c r="B7" s="11"/>
      <c r="C7" s="18" t="s">
        <v>13</v>
      </c>
      <c r="D7" s="19" t="s">
        <v>14</v>
      </c>
      <c r="E7" s="19" t="s">
        <v>15</v>
      </c>
      <c r="F7" s="19" t="s">
        <v>16</v>
      </c>
      <c r="G7" s="18" t="s">
        <v>17</v>
      </c>
      <c r="H7" s="18" t="s">
        <v>18</v>
      </c>
    </row>
    <row r="8" s="24" customFormat="true" ht="15" hidden="false" customHeight="true" outlineLevel="0" collapsed="false">
      <c r="A8" s="20" t="s">
        <v>19</v>
      </c>
      <c r="B8" s="21" t="s">
        <v>20</v>
      </c>
      <c r="C8" s="22" t="n">
        <v>25151622</v>
      </c>
      <c r="D8" s="22" t="n">
        <f aca="false">C8-E8-F8-G8</f>
        <v>13217216</v>
      </c>
      <c r="E8" s="23" t="n">
        <v>2233573</v>
      </c>
      <c r="F8" s="23" t="n">
        <v>3602879</v>
      </c>
      <c r="G8" s="23" t="n">
        <v>6097954</v>
      </c>
      <c r="H8" s="23" t="n">
        <v>24122348</v>
      </c>
    </row>
    <row r="9" customFormat="false" ht="15" hidden="false" customHeight="true" outlineLevel="0" collapsed="false">
      <c r="A9" s="5" t="s">
        <v>21</v>
      </c>
      <c r="B9" s="25" t="s">
        <v>22</v>
      </c>
      <c r="C9" s="26" t="n">
        <v>3085535</v>
      </c>
      <c r="D9" s="26" t="n">
        <f aca="false">C9-E9-F9-G9</f>
        <v>1874219</v>
      </c>
      <c r="E9" s="2" t="n">
        <v>153077</v>
      </c>
      <c r="F9" s="2" t="n">
        <v>377980</v>
      </c>
      <c r="G9" s="2" t="n">
        <v>680259</v>
      </c>
      <c r="H9" s="27" t="n">
        <v>3104852</v>
      </c>
    </row>
    <row r="10" customFormat="false" ht="15" hidden="false" customHeight="true" outlineLevel="0" collapsed="false">
      <c r="A10" s="5" t="s">
        <v>23</v>
      </c>
      <c r="B10" s="25" t="s">
        <v>24</v>
      </c>
      <c r="C10" s="26" t="n">
        <v>1524044</v>
      </c>
      <c r="D10" s="26" t="n">
        <f aca="false">C10-E10-F10-G10</f>
        <v>934243</v>
      </c>
      <c r="E10" s="2" t="n">
        <v>67766</v>
      </c>
      <c r="F10" s="2" t="n">
        <v>165798</v>
      </c>
      <c r="G10" s="2" t="n">
        <v>356237</v>
      </c>
      <c r="H10" s="27" t="n">
        <v>1459260</v>
      </c>
    </row>
    <row r="11" customFormat="false" ht="15" hidden="false" customHeight="true" outlineLevel="0" collapsed="false">
      <c r="A11" s="5" t="s">
        <v>25</v>
      </c>
      <c r="B11" s="25" t="s">
        <v>26</v>
      </c>
      <c r="C11" s="26" t="n">
        <v>1288267</v>
      </c>
      <c r="D11" s="26" t="n">
        <f aca="false">C11-E11-F11-G11</f>
        <v>795600</v>
      </c>
      <c r="E11" s="2" t="n">
        <v>67057</v>
      </c>
      <c r="F11" s="2" t="n">
        <v>149016</v>
      </c>
      <c r="G11" s="2" t="n">
        <v>276594</v>
      </c>
      <c r="H11" s="27" t="n">
        <v>1226531</v>
      </c>
    </row>
    <row r="12" customFormat="false" ht="15" hidden="false" customHeight="true" outlineLevel="0" collapsed="false">
      <c r="A12" s="5" t="s">
        <v>27</v>
      </c>
      <c r="B12" s="25" t="s">
        <v>28</v>
      </c>
      <c r="C12" s="26" t="n">
        <v>1881577</v>
      </c>
      <c r="D12" s="26" t="n">
        <f aca="false">C12-E12-F12-G12</f>
        <v>902693</v>
      </c>
      <c r="E12" s="2" t="n">
        <v>131081</v>
      </c>
      <c r="F12" s="2" t="n">
        <v>192469</v>
      </c>
      <c r="G12" s="2" t="n">
        <v>655334</v>
      </c>
      <c r="H12" s="27" t="n">
        <v>1837818</v>
      </c>
    </row>
    <row r="13" customFormat="false" ht="15" hidden="false" customHeight="true" outlineLevel="0" collapsed="false">
      <c r="A13" s="5" t="s">
        <v>29</v>
      </c>
      <c r="B13" s="25" t="s">
        <v>30</v>
      </c>
      <c r="C13" s="26" t="n">
        <v>633448</v>
      </c>
      <c r="D13" s="26" t="n">
        <f aca="false">C13-E13-F13-G13</f>
        <v>458247</v>
      </c>
      <c r="E13" s="2" t="n">
        <v>21135</v>
      </c>
      <c r="F13" s="2" t="n">
        <v>82677</v>
      </c>
      <c r="G13" s="2" t="n">
        <v>71389</v>
      </c>
      <c r="H13" s="27" t="n">
        <v>606247</v>
      </c>
    </row>
    <row r="14" customFormat="false" ht="15" hidden="false" customHeight="true" outlineLevel="0" collapsed="false">
      <c r="A14" s="5" t="s">
        <v>31</v>
      </c>
      <c r="B14" s="25" t="s">
        <v>32</v>
      </c>
      <c r="C14" s="26" t="n">
        <v>2939397</v>
      </c>
      <c r="D14" s="26" t="n">
        <f aca="false">C14-E14-F14-G14</f>
        <v>1091689</v>
      </c>
      <c r="E14" s="2" t="n">
        <v>293250</v>
      </c>
      <c r="F14" s="2" t="n">
        <v>636068</v>
      </c>
      <c r="G14" s="2" t="n">
        <v>918390</v>
      </c>
      <c r="H14" s="27" t="n">
        <v>2834168</v>
      </c>
    </row>
    <row r="15" customFormat="false" ht="15" hidden="false" customHeight="true" outlineLevel="0" collapsed="false">
      <c r="A15" s="5" t="s">
        <v>33</v>
      </c>
      <c r="B15" s="25" t="s">
        <v>34</v>
      </c>
      <c r="C15" s="26" t="n">
        <v>1848510</v>
      </c>
      <c r="D15" s="26" t="n">
        <f aca="false">C15-E15-F15-G15</f>
        <v>1052298</v>
      </c>
      <c r="E15" s="2" t="n">
        <v>107404</v>
      </c>
      <c r="F15" s="2" t="n">
        <v>223576</v>
      </c>
      <c r="G15" s="2" t="n">
        <v>465232</v>
      </c>
      <c r="H15" s="27" t="n">
        <v>1783011</v>
      </c>
    </row>
    <row r="16" customFormat="false" ht="15" hidden="false" customHeight="true" outlineLevel="0" collapsed="false">
      <c r="A16" s="5" t="s">
        <v>35</v>
      </c>
      <c r="B16" s="25" t="s">
        <v>36</v>
      </c>
      <c r="C16" s="26" t="n">
        <v>5377829</v>
      </c>
      <c r="D16" s="26" t="n">
        <f aca="false">C16-E16-F16-G16</f>
        <v>2743087</v>
      </c>
      <c r="E16" s="2" t="n">
        <v>649227</v>
      </c>
      <c r="F16" s="2" t="n">
        <v>949222</v>
      </c>
      <c r="G16" s="2" t="n">
        <v>1036293</v>
      </c>
      <c r="H16" s="27" t="n">
        <v>5011113</v>
      </c>
    </row>
    <row r="17" customFormat="false" ht="15" hidden="false" customHeight="true" outlineLevel="0" collapsed="false">
      <c r="A17" s="5" t="s">
        <v>37</v>
      </c>
      <c r="B17" s="25" t="s">
        <v>38</v>
      </c>
      <c r="C17" s="26" t="n">
        <v>373841</v>
      </c>
      <c r="D17" s="26" t="n">
        <f aca="false">C17-E17-F17-G17</f>
        <v>289150</v>
      </c>
      <c r="E17" s="2" t="n">
        <v>13315</v>
      </c>
      <c r="F17" s="2" t="n">
        <v>46539</v>
      </c>
      <c r="G17" s="2" t="n">
        <v>24837</v>
      </c>
      <c r="H17" s="27" t="n">
        <v>373766</v>
      </c>
    </row>
    <row r="18" customFormat="false" ht="15" hidden="false" customHeight="true" outlineLevel="0" collapsed="false">
      <c r="A18" s="5" t="s">
        <v>39</v>
      </c>
      <c r="B18" s="25" t="s">
        <v>40</v>
      </c>
      <c r="C18" s="26" t="n">
        <v>755309</v>
      </c>
      <c r="D18" s="26" t="n">
        <f aca="false">C18-E18-F18-G18</f>
        <v>337873</v>
      </c>
      <c r="E18" s="2" t="n">
        <v>55206</v>
      </c>
      <c r="F18" s="2" t="n">
        <v>80599</v>
      </c>
      <c r="G18" s="2" t="n">
        <v>281631</v>
      </c>
      <c r="H18" s="27" t="n">
        <v>717585</v>
      </c>
    </row>
    <row r="19" customFormat="false" ht="15" hidden="false" customHeight="true" outlineLevel="0" collapsed="false">
      <c r="A19" s="5" t="s">
        <v>41</v>
      </c>
      <c r="B19" s="25" t="s">
        <v>42</v>
      </c>
      <c r="C19" s="26" t="n">
        <v>1112518</v>
      </c>
      <c r="D19" s="26" t="n">
        <f aca="false">C19-E19-F19-G19</f>
        <v>892607</v>
      </c>
      <c r="E19" s="2" t="n">
        <v>117782</v>
      </c>
      <c r="F19" s="2" t="n">
        <v>45860</v>
      </c>
      <c r="G19" s="2" t="n">
        <v>56269</v>
      </c>
      <c r="H19" s="27" t="n">
        <v>1072648</v>
      </c>
    </row>
    <row r="20" customFormat="false" ht="15" hidden="false" customHeight="true" outlineLevel="0" collapsed="false">
      <c r="A20" s="5" t="s">
        <v>43</v>
      </c>
      <c r="B20" s="25" t="s">
        <v>44</v>
      </c>
      <c r="C20" s="26" t="n">
        <v>1992647</v>
      </c>
      <c r="D20" s="26" t="n">
        <f aca="false">C20-E20-F20-G20</f>
        <v>846901</v>
      </c>
      <c r="E20" s="2" t="n">
        <v>364714</v>
      </c>
      <c r="F20" s="2" t="n">
        <v>275057</v>
      </c>
      <c r="G20" s="2" t="n">
        <v>505975</v>
      </c>
      <c r="H20" s="27" t="n">
        <v>1925909</v>
      </c>
    </row>
    <row r="21" customFormat="false" ht="15" hidden="false" customHeight="true" outlineLevel="0" collapsed="false">
      <c r="A21" s="5" t="s">
        <v>45</v>
      </c>
      <c r="B21" s="25" t="s">
        <v>46</v>
      </c>
      <c r="C21" s="26" t="n">
        <v>1193306</v>
      </c>
      <c r="D21" s="26" t="n">
        <f aca="false">C21-E21-F21-G21</f>
        <v>400915</v>
      </c>
      <c r="E21" s="2" t="n">
        <v>85108</v>
      </c>
      <c r="F21" s="2" t="n">
        <v>288378</v>
      </c>
      <c r="G21" s="2" t="n">
        <v>418905</v>
      </c>
      <c r="H21" s="27" t="n">
        <v>1118339</v>
      </c>
    </row>
    <row r="22" customFormat="false" ht="15" hidden="false" customHeight="true" outlineLevel="0" collapsed="false">
      <c r="A22" s="5" t="s">
        <v>47</v>
      </c>
      <c r="B22" s="25" t="s">
        <v>48</v>
      </c>
      <c r="C22" s="26" t="n">
        <v>233631</v>
      </c>
      <c r="D22" s="26" t="n">
        <f aca="false">C22-E22-F22-G22</f>
        <v>167268</v>
      </c>
      <c r="E22" s="2" t="n">
        <v>1894</v>
      </c>
      <c r="F22" s="2" t="n">
        <v>23932</v>
      </c>
      <c r="G22" s="2" t="n">
        <v>40537</v>
      </c>
      <c r="H22" s="27" t="n">
        <v>218105</v>
      </c>
    </row>
    <row r="23" customFormat="false" ht="15" hidden="false" customHeight="true" outlineLevel="0" collapsed="false">
      <c r="A23" s="28" t="s">
        <v>49</v>
      </c>
      <c r="B23" s="29" t="s">
        <v>50</v>
      </c>
      <c r="C23" s="30" t="n">
        <f aca="false">C8-SUM(C9:C22)</f>
        <v>911763</v>
      </c>
      <c r="D23" s="30" t="n">
        <f aca="false">D8-SUM(D9:D22)</f>
        <v>430426</v>
      </c>
      <c r="E23" s="30" t="n">
        <f aca="false">E8-SUM(E9:E22)</f>
        <v>105557</v>
      </c>
      <c r="F23" s="30" t="n">
        <f aca="false">F8-SUM(F9:F22)</f>
        <v>65708</v>
      </c>
      <c r="G23" s="30" t="n">
        <f aca="false">G8-SUM(G9:G22)</f>
        <v>310072</v>
      </c>
      <c r="H23" s="31" t="n">
        <f aca="false">H8-SUM(H9:H22)</f>
        <v>832996</v>
      </c>
    </row>
    <row r="25" customFormat="false" ht="12" hidden="false" customHeight="false" outlineLevel="0" collapsed="false">
      <c r="C25" s="27"/>
      <c r="D25" s="27"/>
      <c r="E25" s="27"/>
      <c r="F25" s="27"/>
      <c r="G25" s="27"/>
    </row>
  </sheetData>
  <mergeCells count="10">
    <mergeCell ref="A1:H1"/>
    <mergeCell ref="A2:H2"/>
    <mergeCell ref="A4:A7"/>
    <mergeCell ref="B4:B7"/>
    <mergeCell ref="D4:G4"/>
    <mergeCell ref="H4:H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4T06:29:57Z</dcterms:created>
  <dc:creator/>
  <dc:description/>
  <dc:language>en-US</dc:language>
  <cp:lastModifiedBy>魏凤英</cp:lastModifiedBy>
  <cp:lastPrinted>2019-05-13T03:00:11Z</cp:lastPrinted>
  <dcterms:modified xsi:type="dcterms:W3CDTF">2019-07-23T06:47:56Z</dcterms:modified>
  <cp:revision>0</cp:revision>
  <dc:subject/>
  <dc:title/>
</cp:coreProperties>
</file>