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3-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2"/>
        <rFont val="宋体"/>
        <family val="0"/>
        <charset val="134"/>
      </rPr>
      <t xml:space="preserve">3-5    </t>
    </r>
    <r>
      <rPr>
        <b val="true"/>
        <sz val="12"/>
        <rFont val="Noto Sans"/>
        <family val="2"/>
      </rPr>
      <t xml:space="preserve">人口增减变动情况</t>
    </r>
  </si>
  <si>
    <t xml:space="preserve">Increase and Decrease of Population</t>
  </si>
  <si>
    <r>
      <rPr>
        <sz val="10"/>
        <rFont val="Noto Sans"/>
        <family val="2"/>
      </rPr>
      <t xml:space="preserve">计量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）</t>
    </r>
  </si>
  <si>
    <t xml:space="preserve">(person)</t>
  </si>
  <si>
    <t xml:space="preserve">指        标</t>
  </si>
  <si>
    <t xml:space="preserve">Item</t>
  </si>
  <si>
    <t xml:space="preserve">汉    族</t>
  </si>
  <si>
    <t xml:space="preserve">维吾尔族</t>
  </si>
  <si>
    <t xml:space="preserve">哈萨克族</t>
  </si>
  <si>
    <t xml:space="preserve">回    族</t>
  </si>
  <si>
    <t xml:space="preserve">蒙古族</t>
  </si>
  <si>
    <t xml:space="preserve">其他民族</t>
  </si>
  <si>
    <t xml:space="preserve">合    计</t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团  场</t>
    </r>
  </si>
  <si>
    <t xml:space="preserve">Total </t>
  </si>
  <si>
    <t xml:space="preserve">Farm</t>
  </si>
  <si>
    <t xml:space="preserve">Han</t>
  </si>
  <si>
    <t xml:space="preserve">Uygur</t>
  </si>
  <si>
    <t xml:space="preserve">Kazak</t>
  </si>
  <si>
    <t xml:space="preserve">Hui</t>
  </si>
  <si>
    <t xml:space="preserve">Mongolian</t>
  </si>
  <si>
    <t xml:space="preserve">Others</t>
  </si>
  <si>
    <t xml:space="preserve">年初人口</t>
  </si>
  <si>
    <t xml:space="preserve">Total Population(Year-beginning)</t>
  </si>
  <si>
    <t xml:space="preserve">年内增加数</t>
  </si>
  <si>
    <t xml:space="preserve">Added Population</t>
  </si>
  <si>
    <t xml:space="preserve">  迁  入</t>
  </si>
  <si>
    <t xml:space="preserve">  Move into</t>
  </si>
  <si>
    <t xml:space="preserve">  出  生</t>
  </si>
  <si>
    <t xml:space="preserve">  Birth</t>
  </si>
  <si>
    <t xml:space="preserve">  出生率（‰）</t>
  </si>
  <si>
    <t xml:space="preserve">  Birth Rate(‰)</t>
  </si>
  <si>
    <t xml:space="preserve">年内减少数</t>
  </si>
  <si>
    <t xml:space="preserve">Decreased Population</t>
  </si>
  <si>
    <t xml:space="preserve">  迁  出</t>
  </si>
  <si>
    <t xml:space="preserve">  Move out</t>
  </si>
  <si>
    <t xml:space="preserve">  死  亡</t>
  </si>
  <si>
    <t xml:space="preserve">  Death</t>
  </si>
  <si>
    <t xml:space="preserve">  死亡率（‰）</t>
  </si>
  <si>
    <t xml:space="preserve">  Death Rate(‰)</t>
  </si>
  <si>
    <t xml:space="preserve">年底人口数</t>
  </si>
  <si>
    <t xml:space="preserve">Total Population(Year-end)</t>
  </si>
  <si>
    <t xml:space="preserve">  男</t>
  </si>
  <si>
    <t xml:space="preserve">  Male</t>
  </si>
  <si>
    <t xml:space="preserve">  女</t>
  </si>
  <si>
    <t xml:space="preserve">  Female</t>
  </si>
  <si>
    <t xml:space="preserve">自然增长率（‰）</t>
  </si>
  <si>
    <t xml:space="preserve">Natural Growth Rate(‰)</t>
  </si>
  <si>
    <t xml:space="preserve">年底总户数（户）</t>
  </si>
  <si>
    <t xml:space="preserve">Total Household(Year-end)(househol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sz val="9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780534684606"/>
          <c:h val="0.949871732649241"/>
        </c:manualLayout>
      </c:layout>
      <c:barChart>
        <c:barDir val="col"/>
        <c:grouping val="clustered"/>
        <c:varyColors val="0"/>
        <c:axId val="75458816"/>
        <c:axId val="33710237"/>
      </c:barChart>
      <c:catAx>
        <c:axId val="754588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710237"/>
        <c:auto val="1"/>
        <c:lblAlgn val="ctr"/>
        <c:lblOffset val="100"/>
        <c:noMultiLvlLbl val="0"/>
      </c:catAx>
      <c:valAx>
        <c:axId val="3371023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45881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40.62"/>
    <col collapsed="false" customWidth="true" hidden="false" outlineLevel="0" max="3" min="3" style="1" width="10.24"/>
    <col collapsed="false" customWidth="true" hidden="false" outlineLevel="0" max="5" min="4" style="1" width="11.62"/>
    <col collapsed="false" customWidth="true" hidden="false" outlineLevel="0" max="6" min="6" style="1" width="10.49"/>
    <col collapsed="false" customWidth="true" hidden="false" outlineLevel="0" max="7" min="7" style="1" width="9.5"/>
    <col collapsed="false" customWidth="true" hidden="false" outlineLevel="0" max="8" min="8" style="1" width="8.11"/>
    <col collapsed="false" customWidth="true" hidden="false" outlineLevel="0" max="9" min="9" style="1" width="9.62"/>
    <col collapsed="false" customWidth="true" hidden="false" outlineLevel="0" max="10" min="10" style="1" width="9.5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false" outlineLevel="0" collapsed="false">
      <c r="A3" s="4" t="s">
        <v>2</v>
      </c>
      <c r="B3" s="4"/>
      <c r="C3" s="4"/>
      <c r="D3" s="4" t="s">
        <v>3</v>
      </c>
      <c r="E3" s="4"/>
      <c r="F3" s="5"/>
      <c r="G3" s="4"/>
      <c r="H3" s="4"/>
      <c r="I3" s="6" t="s">
        <v>4</v>
      </c>
      <c r="J3" s="6"/>
    </row>
    <row r="4" s="13" customFormat="true" ht="17.45" hidden="false" customHeight="true" outlineLevel="0" collapsed="false">
      <c r="A4" s="7" t="s">
        <v>5</v>
      </c>
      <c r="B4" s="8" t="s">
        <v>6</v>
      </c>
      <c r="C4" s="9"/>
      <c r="D4" s="10"/>
      <c r="E4" s="11" t="s">
        <v>7</v>
      </c>
      <c r="F4" s="12" t="s">
        <v>8</v>
      </c>
      <c r="G4" s="11" t="s">
        <v>9</v>
      </c>
      <c r="H4" s="11" t="s">
        <v>10</v>
      </c>
      <c r="I4" s="11" t="s">
        <v>11</v>
      </c>
      <c r="J4" s="11" t="s">
        <v>12</v>
      </c>
    </row>
    <row r="5" s="13" customFormat="true" ht="17.45" hidden="false" customHeight="true" outlineLevel="0" collapsed="false">
      <c r="A5" s="7"/>
      <c r="B5" s="8"/>
      <c r="C5" s="14" t="s">
        <v>13</v>
      </c>
      <c r="D5" s="15" t="s">
        <v>14</v>
      </c>
      <c r="E5" s="16"/>
      <c r="F5" s="16"/>
      <c r="G5" s="16"/>
      <c r="H5" s="17"/>
      <c r="I5" s="17"/>
      <c r="J5" s="17"/>
    </row>
    <row r="6" s="13" customFormat="true" ht="12" hidden="false" customHeight="true" outlineLevel="0" collapsed="false">
      <c r="A6" s="7"/>
      <c r="B6" s="8"/>
      <c r="C6" s="18"/>
      <c r="D6" s="15"/>
      <c r="E6" s="19"/>
      <c r="F6" s="20"/>
      <c r="G6" s="21"/>
      <c r="H6" s="17"/>
      <c r="I6" s="19"/>
      <c r="J6" s="17"/>
    </row>
    <row r="7" s="13" customFormat="true" ht="17.45" hidden="false" customHeight="true" outlineLevel="0" collapsed="false">
      <c r="A7" s="7"/>
      <c r="B7" s="8"/>
      <c r="C7" s="22" t="s">
        <v>15</v>
      </c>
      <c r="D7" s="16" t="s">
        <v>16</v>
      </c>
      <c r="E7" s="16" t="s">
        <v>17</v>
      </c>
      <c r="F7" s="16" t="s">
        <v>18</v>
      </c>
      <c r="G7" s="16" t="s">
        <v>19</v>
      </c>
      <c r="H7" s="17" t="s">
        <v>20</v>
      </c>
      <c r="I7" s="17" t="s">
        <v>21</v>
      </c>
      <c r="J7" s="17" t="s">
        <v>22</v>
      </c>
    </row>
    <row r="8" s="26" customFormat="true" ht="17.45" hidden="false" customHeight="true" outlineLevel="0" collapsed="false">
      <c r="A8" s="23" t="s">
        <v>23</v>
      </c>
      <c r="B8" s="24" t="s">
        <v>24</v>
      </c>
      <c r="C8" s="25" t="n">
        <v>3005309</v>
      </c>
      <c r="D8" s="25" t="n">
        <v>2020662</v>
      </c>
      <c r="E8" s="25" t="n">
        <v>2554554</v>
      </c>
      <c r="F8" s="25" t="n">
        <v>265743</v>
      </c>
      <c r="G8" s="25" t="n">
        <v>56755</v>
      </c>
      <c r="H8" s="25" t="n">
        <v>88798</v>
      </c>
      <c r="I8" s="25" t="n">
        <v>7936</v>
      </c>
      <c r="J8" s="25" t="n">
        <v>31523</v>
      </c>
    </row>
    <row r="9" s="26" customFormat="true" ht="17.45" hidden="false" customHeight="true" outlineLevel="0" collapsed="false">
      <c r="A9" s="23" t="s">
        <v>25</v>
      </c>
      <c r="B9" s="24" t="s">
        <v>26</v>
      </c>
      <c r="C9" s="27" t="n">
        <v>251749</v>
      </c>
      <c r="D9" s="28" t="n">
        <v>158157</v>
      </c>
      <c r="E9" s="27" t="n">
        <v>204081</v>
      </c>
      <c r="F9" s="27" t="n">
        <v>29732</v>
      </c>
      <c r="G9" s="27" t="n">
        <v>4966</v>
      </c>
      <c r="H9" s="27" t="n">
        <v>7838</v>
      </c>
      <c r="I9" s="27" t="n">
        <v>911</v>
      </c>
      <c r="J9" s="27" t="n">
        <v>4221</v>
      </c>
    </row>
    <row r="10" customFormat="false" ht="17.45" hidden="false" customHeight="true" outlineLevel="0" collapsed="false">
      <c r="A10" s="4" t="s">
        <v>27</v>
      </c>
      <c r="B10" s="29" t="s">
        <v>28</v>
      </c>
      <c r="C10" s="27" t="n">
        <v>232341</v>
      </c>
      <c r="D10" s="28" t="n">
        <v>144740</v>
      </c>
      <c r="E10" s="27" t="n">
        <v>188520</v>
      </c>
      <c r="F10" s="27" t="n">
        <v>27524</v>
      </c>
      <c r="G10" s="27" t="n">
        <v>4435</v>
      </c>
      <c r="H10" s="27" t="n">
        <v>7086</v>
      </c>
      <c r="I10" s="27" t="n">
        <v>812</v>
      </c>
      <c r="J10" s="27" t="n">
        <v>3964</v>
      </c>
    </row>
    <row r="11" customFormat="false" ht="17.45" hidden="false" customHeight="true" outlineLevel="0" collapsed="false">
      <c r="A11" s="4" t="s">
        <v>29</v>
      </c>
      <c r="B11" s="29" t="s">
        <v>30</v>
      </c>
      <c r="C11" s="27" t="n">
        <v>19408</v>
      </c>
      <c r="D11" s="27" t="n">
        <v>13417</v>
      </c>
      <c r="E11" s="27" t="n">
        <v>15561</v>
      </c>
      <c r="F11" s="27" t="n">
        <v>2208</v>
      </c>
      <c r="G11" s="27" t="n">
        <v>531</v>
      </c>
      <c r="H11" s="27" t="n">
        <v>752</v>
      </c>
      <c r="I11" s="27" t="n">
        <v>99</v>
      </c>
      <c r="J11" s="27" t="n">
        <v>257</v>
      </c>
    </row>
    <row r="12" customFormat="false" ht="17.45" hidden="false" customHeight="true" outlineLevel="0" collapsed="false">
      <c r="A12" s="4" t="s">
        <v>31</v>
      </c>
      <c r="B12" s="29" t="s">
        <v>32</v>
      </c>
      <c r="C12" s="30" t="n">
        <v>6.35</v>
      </c>
      <c r="D12" s="30" t="n">
        <v>6.5</v>
      </c>
      <c r="E12" s="30" t="n">
        <v>6</v>
      </c>
      <c r="F12" s="30" t="n">
        <v>8.05</v>
      </c>
      <c r="G12" s="30" t="n">
        <v>9.14</v>
      </c>
      <c r="H12" s="30" t="n">
        <v>8.31</v>
      </c>
      <c r="I12" s="30" t="n">
        <v>12.22</v>
      </c>
      <c r="J12" s="30" t="n">
        <v>7.89</v>
      </c>
    </row>
    <row r="13" s="26" customFormat="true" ht="17.45" hidden="false" customHeight="true" outlineLevel="0" collapsed="false">
      <c r="A13" s="23" t="s">
        <v>33</v>
      </c>
      <c r="B13" s="24" t="s">
        <v>34</v>
      </c>
      <c r="C13" s="27" t="n">
        <v>151491</v>
      </c>
      <c r="D13" s="28" t="n">
        <v>71936</v>
      </c>
      <c r="E13" s="27" t="n">
        <v>129222</v>
      </c>
      <c r="F13" s="27" t="n">
        <v>12874</v>
      </c>
      <c r="G13" s="27" t="n">
        <v>2336</v>
      </c>
      <c r="H13" s="27" t="n">
        <v>4398</v>
      </c>
      <c r="I13" s="27" t="n">
        <v>576</v>
      </c>
      <c r="J13" s="27" t="n">
        <v>2085</v>
      </c>
    </row>
    <row r="14" customFormat="false" ht="17.45" hidden="false" customHeight="true" outlineLevel="0" collapsed="false">
      <c r="A14" s="4" t="s">
        <v>35</v>
      </c>
      <c r="B14" s="29" t="s">
        <v>36</v>
      </c>
      <c r="C14" s="27" t="n">
        <v>135514</v>
      </c>
      <c r="D14" s="28" t="n">
        <v>59665</v>
      </c>
      <c r="E14" s="27" t="n">
        <v>115332</v>
      </c>
      <c r="F14" s="27" t="n">
        <v>11739</v>
      </c>
      <c r="G14" s="27" t="n">
        <v>2067</v>
      </c>
      <c r="H14" s="27" t="n">
        <v>3959</v>
      </c>
      <c r="I14" s="27" t="n">
        <v>540</v>
      </c>
      <c r="J14" s="27" t="n">
        <v>1877</v>
      </c>
    </row>
    <row r="15" customFormat="false" ht="17.45" hidden="false" customHeight="true" outlineLevel="0" collapsed="false">
      <c r="A15" s="4" t="s">
        <v>37</v>
      </c>
      <c r="B15" s="29" t="s">
        <v>38</v>
      </c>
      <c r="C15" s="27" t="n">
        <v>15977</v>
      </c>
      <c r="D15" s="27" t="n">
        <v>12271</v>
      </c>
      <c r="E15" s="27" t="n">
        <v>13890</v>
      </c>
      <c r="F15" s="27" t="n">
        <v>1135</v>
      </c>
      <c r="G15" s="27" t="n">
        <v>269</v>
      </c>
      <c r="H15" s="27" t="n">
        <v>439</v>
      </c>
      <c r="I15" s="27" t="n">
        <v>36</v>
      </c>
      <c r="J15" s="27" t="n">
        <v>208</v>
      </c>
    </row>
    <row r="16" customFormat="false" ht="17.45" hidden="false" customHeight="true" outlineLevel="0" collapsed="false">
      <c r="A16" s="4" t="s">
        <v>39</v>
      </c>
      <c r="B16" s="29" t="s">
        <v>40</v>
      </c>
      <c r="C16" s="30" t="n">
        <v>5.23</v>
      </c>
      <c r="D16" s="30" t="n">
        <v>5.94590731294268</v>
      </c>
      <c r="E16" s="30" t="n">
        <v>5.36</v>
      </c>
      <c r="F16" s="30" t="n">
        <v>4.14</v>
      </c>
      <c r="G16" s="30" t="n">
        <v>4.63</v>
      </c>
      <c r="H16" s="30" t="n">
        <v>4.85</v>
      </c>
      <c r="I16" s="30" t="n">
        <v>4.44</v>
      </c>
      <c r="J16" s="30" t="n">
        <v>6.38</v>
      </c>
    </row>
    <row r="17" s="26" customFormat="true" ht="17.45" hidden="false" customHeight="true" outlineLevel="0" collapsed="false">
      <c r="A17" s="23" t="s">
        <v>41</v>
      </c>
      <c r="B17" s="24" t="s">
        <v>42</v>
      </c>
      <c r="C17" s="25" t="n">
        <v>3105567</v>
      </c>
      <c r="D17" s="25" t="n">
        <v>2106883</v>
      </c>
      <c r="E17" s="25" t="n">
        <v>2629413</v>
      </c>
      <c r="F17" s="25" t="n">
        <v>282601</v>
      </c>
      <c r="G17" s="25" t="n">
        <v>59385</v>
      </c>
      <c r="H17" s="25" t="n">
        <v>92238</v>
      </c>
      <c r="I17" s="25" t="n">
        <v>8271</v>
      </c>
      <c r="J17" s="25" t="n">
        <v>33659</v>
      </c>
    </row>
    <row r="18" customFormat="false" ht="17.45" hidden="false" customHeight="true" outlineLevel="0" collapsed="false">
      <c r="A18" s="4" t="s">
        <v>43</v>
      </c>
      <c r="B18" s="29" t="s">
        <v>44</v>
      </c>
      <c r="C18" s="27" t="n">
        <v>1606071</v>
      </c>
      <c r="D18" s="28" t="n">
        <v>1078796</v>
      </c>
      <c r="E18" s="27" t="n">
        <v>1358657</v>
      </c>
      <c r="F18" s="27" t="n">
        <v>149371</v>
      </c>
      <c r="G18" s="27" t="n">
        <v>30175</v>
      </c>
      <c r="H18" s="27" t="n">
        <v>46769</v>
      </c>
      <c r="I18" s="27" t="n">
        <v>4166</v>
      </c>
      <c r="J18" s="27" t="n">
        <v>16933</v>
      </c>
    </row>
    <row r="19" customFormat="false" ht="17.45" hidden="false" customHeight="true" outlineLevel="0" collapsed="false">
      <c r="A19" s="4" t="s">
        <v>45</v>
      </c>
      <c r="B19" s="29" t="s">
        <v>46</v>
      </c>
      <c r="C19" s="27" t="n">
        <v>1499496</v>
      </c>
      <c r="D19" s="28" t="n">
        <v>1028087</v>
      </c>
      <c r="E19" s="27" t="n">
        <v>1270756</v>
      </c>
      <c r="F19" s="27" t="n">
        <v>133230</v>
      </c>
      <c r="G19" s="27" t="n">
        <v>29210</v>
      </c>
      <c r="H19" s="27" t="n">
        <v>45469</v>
      </c>
      <c r="I19" s="27" t="n">
        <v>4105</v>
      </c>
      <c r="J19" s="27" t="n">
        <v>16726</v>
      </c>
    </row>
    <row r="20" s="1" customFormat="true" ht="17.45" hidden="false" customHeight="true" outlineLevel="0" collapsed="false">
      <c r="A20" s="4" t="s">
        <v>47</v>
      </c>
      <c r="B20" s="29" t="s">
        <v>48</v>
      </c>
      <c r="C20" s="30" t="n">
        <v>1.12</v>
      </c>
      <c r="D20" s="30" t="n">
        <v>0.55</v>
      </c>
      <c r="E20" s="30" t="n">
        <v>0.64</v>
      </c>
      <c r="F20" s="30" t="n">
        <v>3.91</v>
      </c>
      <c r="G20" s="30" t="n">
        <v>4.51</v>
      </c>
      <c r="H20" s="30" t="n">
        <v>3.46</v>
      </c>
      <c r="I20" s="30" t="n">
        <v>7.78</v>
      </c>
      <c r="J20" s="30" t="n">
        <v>1.51</v>
      </c>
    </row>
    <row r="21" s="1" customFormat="true" ht="17.45" hidden="false" customHeight="true" outlineLevel="0" collapsed="false">
      <c r="A21" s="31" t="s">
        <v>49</v>
      </c>
      <c r="B21" s="32" t="s">
        <v>50</v>
      </c>
      <c r="C21" s="33" t="n">
        <v>1175544</v>
      </c>
      <c r="D21" s="31" t="n">
        <v>756270</v>
      </c>
      <c r="E21" s="33"/>
      <c r="F21" s="34"/>
      <c r="G21" s="34"/>
      <c r="H21" s="34"/>
      <c r="I21" s="34"/>
      <c r="J21" s="34"/>
    </row>
    <row r="22" customFormat="false" ht="1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</row>
    <row r="23" customFormat="false" ht="1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</row>
    <row r="24" customFormat="false" ht="11.25" hidden="false" customHeight="false" outlineLevel="0" collapsed="false">
      <c r="A24" s="37"/>
      <c r="C24" s="38"/>
      <c r="D24" s="38"/>
      <c r="E24" s="38"/>
      <c r="F24" s="38"/>
      <c r="G24" s="38"/>
      <c r="H24" s="38"/>
      <c r="I24" s="38"/>
      <c r="J24" s="38"/>
    </row>
    <row r="25" s="39" customFormat="true" ht="11.25" hidden="false" customHeight="false" outlineLevel="0" collapsed="false">
      <c r="C25" s="40"/>
      <c r="D25" s="40"/>
      <c r="E25" s="40"/>
      <c r="F25" s="40"/>
      <c r="G25" s="40"/>
      <c r="H25" s="40"/>
      <c r="I25" s="40"/>
      <c r="J25" s="40"/>
    </row>
    <row r="26" customFormat="false" ht="11.25" hidden="false" customHeight="false" outlineLevel="0" collapsed="false">
      <c r="D26" s="41"/>
      <c r="E26" s="41"/>
      <c r="F26" s="41"/>
      <c r="G26" s="41"/>
      <c r="H26" s="41"/>
      <c r="I26" s="41"/>
      <c r="J26" s="41"/>
    </row>
  </sheetData>
  <mergeCells count="8">
    <mergeCell ref="A1:J1"/>
    <mergeCell ref="A2:J2"/>
    <mergeCell ref="I3:J3"/>
    <mergeCell ref="A4:A7"/>
    <mergeCell ref="B4:B7"/>
    <mergeCell ref="D5:D6"/>
    <mergeCell ref="A22:I22"/>
    <mergeCell ref="A23:I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7T03:06:08Z</dcterms:created>
  <dc:creator>闫海燕</dc:creator>
  <dc:description/>
  <dc:language>en-US</dc:language>
  <cp:lastModifiedBy>魏凤英</cp:lastModifiedBy>
  <cp:lastPrinted>2018-05-08T11:09:16Z</cp:lastPrinted>
  <dcterms:modified xsi:type="dcterms:W3CDTF">2019-07-23T06:50:09Z</dcterms:modified>
  <cp:revision>0</cp:revision>
  <dc:subject/>
  <dc:title/>
</cp:coreProperties>
</file>