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2"/>
        <rFont val="宋体"/>
        <family val="0"/>
        <charset val="134"/>
      </rPr>
      <t xml:space="preserve">3-9  </t>
    </r>
    <r>
      <rPr>
        <b val="true"/>
        <sz val="12"/>
        <rFont val="Noto Sans"/>
        <family val="2"/>
      </rPr>
      <t xml:space="preserve">按三次产业分全社会就业人员数及构成</t>
    </r>
  </si>
  <si>
    <t xml:space="preserve">Number of Employed Persons and Composition of all societyby Type of Industry</t>
  </si>
  <si>
    <t xml:space="preserve">年    份</t>
  </si>
  <si>
    <t xml:space="preserve">单    位</t>
  </si>
  <si>
    <t xml:space="preserve">就业人员数（人）</t>
  </si>
  <si>
    <r>
      <rPr>
        <sz val="10"/>
        <color rgb="FFFFFFFF"/>
        <rFont val="Noto Sans"/>
        <family val="2"/>
      </rPr>
      <t xml:space="preserve">构      成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  <r>
      <rPr>
        <sz val="10"/>
        <color rgb="FFFFFFFF"/>
        <rFont val="宋体"/>
        <family val="0"/>
        <charset val="134"/>
      </rPr>
      <t xml:space="preserve">Composition(%)</t>
    </r>
  </si>
  <si>
    <t xml:space="preserve">第一产业</t>
  </si>
  <si>
    <t xml:space="preserve">第二产业</t>
  </si>
  <si>
    <t xml:space="preserve">第三产业</t>
  </si>
  <si>
    <t xml:space="preserve">Year</t>
  </si>
  <si>
    <t xml:space="preserve">Item</t>
  </si>
  <si>
    <t xml:space="preserve">Total Number of Employed Persons at the Year-end(person)</t>
  </si>
  <si>
    <t xml:space="preserve">Primary Industry</t>
  </si>
  <si>
    <t xml:space="preserve">Secondary Industry</t>
  </si>
  <si>
    <t xml:space="preserve">Tertiary Industry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 Under XPCC</t>
  </si>
  <si>
    <r>
      <rPr>
        <sz val="9"/>
        <rFont val="Noto Sans"/>
        <family val="2"/>
      </rPr>
      <t xml:space="preserve">注：此表是按从事职业划分三次产业。</t>
    </r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第一产业包括农林牧渔服务业，第二产业包括开采辅助活动、金属制品机械设备修理业。自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农林牧渔服务业、开采辅助活动、金属制品机械设备修理业归入第三产业（下同）。</t>
    </r>
  </si>
  <si>
    <r>
      <rPr>
        <sz val="9"/>
        <rFont val="宋体"/>
        <family val="0"/>
        <charset val="134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This table is divided into three industries according to the occupation.Primary Industry refers to agricultur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orestry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nimal husbandry and fishery and services in support of these industries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econdary Industry includes mining auxiliary activitie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etal products machanical equipment repair industry in 1952-2015. Above industries belong to Tertiary Industry in 20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he same below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4144684"/>
        <c:axId val="71766921"/>
      </c:barChart>
      <c:catAx>
        <c:axId val="341446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66921"/>
        <c:auto val="1"/>
        <c:lblAlgn val="ctr"/>
        <c:lblOffset val="100"/>
        <c:noMultiLvlLbl val="0"/>
      </c:catAx>
      <c:valAx>
        <c:axId val="71766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446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87"/>
    <col collapsed="false" customWidth="true" hidden="false" outlineLevel="0" max="3" min="3" style="0" width="14.5"/>
    <col collapsed="false" customWidth="true" hidden="false" outlineLevel="0" max="5" min="4" style="0" width="12.62"/>
    <col collapsed="false" customWidth="true" hidden="false" outlineLevel="0" max="6" min="6" style="0" width="11.87"/>
    <col collapsed="false" customWidth="true" hidden="false" outlineLevel="0" max="7" min="7" style="0" width="13.87"/>
    <col collapsed="false" customWidth="true" hidden="false" outlineLevel="0" max="8" min="8" style="0" width="11.24"/>
    <col collapsed="false" customWidth="true" hidden="false" outlineLevel="0" max="9" min="9" style="0" width="11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4</v>
      </c>
      <c r="D3" s="7"/>
      <c r="E3" s="7"/>
      <c r="F3" s="8"/>
      <c r="G3" s="9" t="s">
        <v>5</v>
      </c>
      <c r="H3" s="9"/>
      <c r="I3" s="9"/>
    </row>
    <row r="4" customFormat="false" ht="26.25" hidden="false" customHeight="true" outlineLevel="0" collapsed="false">
      <c r="A4" s="5"/>
      <c r="B4" s="10"/>
      <c r="C4" s="11"/>
      <c r="D4" s="12" t="s">
        <v>6</v>
      </c>
      <c r="E4" s="12" t="s">
        <v>7</v>
      </c>
      <c r="F4" s="12" t="s">
        <v>8</v>
      </c>
      <c r="G4" s="12" t="s">
        <v>6</v>
      </c>
      <c r="H4" s="12" t="s">
        <v>7</v>
      </c>
      <c r="I4" s="12" t="s">
        <v>8</v>
      </c>
    </row>
    <row r="5" customFormat="false" ht="66.75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2</v>
      </c>
      <c r="H5" s="15" t="s">
        <v>13</v>
      </c>
      <c r="I5" s="15" t="s">
        <v>14</v>
      </c>
    </row>
    <row r="6" customFormat="false" ht="12.75" hidden="false" customHeight="true" outlineLevel="0" collapsed="false">
      <c r="A6" s="16" t="n">
        <v>1952</v>
      </c>
      <c r="B6" s="17"/>
      <c r="C6" s="18" t="n">
        <v>212580</v>
      </c>
      <c r="D6" s="19" t="n">
        <v>114751</v>
      </c>
      <c r="E6" s="19" t="n">
        <v>92705</v>
      </c>
      <c r="F6" s="19" t="n">
        <v>5124</v>
      </c>
      <c r="G6" s="20" t="n">
        <v>54</v>
      </c>
      <c r="H6" s="20" t="n">
        <v>43.6</v>
      </c>
      <c r="I6" s="20" t="n">
        <v>2.4</v>
      </c>
    </row>
    <row r="7" customFormat="false" ht="12.75" hidden="false" customHeight="true" outlineLevel="0" collapsed="false">
      <c r="A7" s="16" t="n">
        <v>1954</v>
      </c>
      <c r="B7" s="17"/>
      <c r="C7" s="18" t="n">
        <v>133283</v>
      </c>
      <c r="D7" s="19" t="n">
        <v>58732</v>
      </c>
      <c r="E7" s="19" t="n">
        <v>68888</v>
      </c>
      <c r="F7" s="19" t="n">
        <v>5663</v>
      </c>
      <c r="G7" s="20" t="n">
        <v>44.1</v>
      </c>
      <c r="H7" s="20" t="n">
        <v>51.7</v>
      </c>
      <c r="I7" s="20" t="n">
        <v>4.2</v>
      </c>
    </row>
    <row r="8" customFormat="false" ht="12.75" hidden="false" customHeight="true" outlineLevel="0" collapsed="false">
      <c r="A8" s="16" t="n">
        <v>1957</v>
      </c>
      <c r="B8" s="17"/>
      <c r="C8" s="18" t="n">
        <v>238171</v>
      </c>
      <c r="D8" s="19" t="n">
        <v>93457</v>
      </c>
      <c r="E8" s="19" t="n">
        <v>133523</v>
      </c>
      <c r="F8" s="19" t="n">
        <v>11191</v>
      </c>
      <c r="G8" s="20" t="n">
        <v>39.2</v>
      </c>
      <c r="H8" s="20" t="n">
        <v>56.1</v>
      </c>
      <c r="I8" s="20" t="n">
        <v>4.7</v>
      </c>
    </row>
    <row r="9" customFormat="false" ht="12.75" hidden="false" customHeight="true" outlineLevel="0" collapsed="false">
      <c r="A9" s="16" t="n">
        <v>1962</v>
      </c>
      <c r="B9" s="17"/>
      <c r="C9" s="18" t="n">
        <v>497967</v>
      </c>
      <c r="D9" s="19" t="n">
        <v>316169</v>
      </c>
      <c r="E9" s="19" t="n">
        <v>139003</v>
      </c>
      <c r="F9" s="19" t="n">
        <v>42795</v>
      </c>
      <c r="G9" s="20" t="n">
        <v>63.5</v>
      </c>
      <c r="H9" s="20" t="n">
        <v>27.9</v>
      </c>
      <c r="I9" s="20" t="n">
        <v>8.6</v>
      </c>
    </row>
    <row r="10" customFormat="false" ht="12.75" hidden="false" customHeight="true" outlineLevel="0" collapsed="false">
      <c r="A10" s="16" t="n">
        <v>1965</v>
      </c>
      <c r="B10" s="17"/>
      <c r="C10" s="18" t="n">
        <v>688188</v>
      </c>
      <c r="D10" s="19" t="n">
        <v>387804</v>
      </c>
      <c r="E10" s="19" t="n">
        <v>220077</v>
      </c>
      <c r="F10" s="19" t="n">
        <v>80307</v>
      </c>
      <c r="G10" s="20" t="n">
        <v>56.4</v>
      </c>
      <c r="H10" s="20" t="n">
        <v>32</v>
      </c>
      <c r="I10" s="20" t="n">
        <v>11.6</v>
      </c>
    </row>
    <row r="11" customFormat="false" ht="12.75" hidden="false" customHeight="true" outlineLevel="0" collapsed="false">
      <c r="A11" s="16" t="n">
        <v>1970</v>
      </c>
      <c r="B11" s="17"/>
      <c r="C11" s="18" t="n">
        <v>908867</v>
      </c>
      <c r="D11" s="19" t="n">
        <v>536889</v>
      </c>
      <c r="E11" s="19" t="n">
        <v>272912</v>
      </c>
      <c r="F11" s="19" t="n">
        <v>99066</v>
      </c>
      <c r="G11" s="20" t="n">
        <v>59.1</v>
      </c>
      <c r="H11" s="20" t="n">
        <v>30</v>
      </c>
      <c r="I11" s="20" t="n">
        <v>10.9</v>
      </c>
    </row>
    <row r="12" customFormat="false" ht="12.75" hidden="false" customHeight="true" outlineLevel="0" collapsed="false">
      <c r="A12" s="16" t="n">
        <v>1975</v>
      </c>
      <c r="B12" s="17"/>
      <c r="C12" s="18" t="n">
        <v>761036</v>
      </c>
      <c r="D12" s="19" t="n">
        <v>578929</v>
      </c>
      <c r="E12" s="19" t="n">
        <v>114530</v>
      </c>
      <c r="F12" s="19" t="n">
        <v>67577</v>
      </c>
      <c r="G12" s="20" t="n">
        <v>76.1</v>
      </c>
      <c r="H12" s="20" t="n">
        <v>15</v>
      </c>
      <c r="I12" s="20" t="n">
        <v>8.9</v>
      </c>
    </row>
    <row r="13" customFormat="false" ht="12.75" hidden="false" customHeight="true" outlineLevel="0" collapsed="false">
      <c r="A13" s="16" t="n">
        <v>1978</v>
      </c>
      <c r="B13" s="17"/>
      <c r="C13" s="18" t="n">
        <v>918448</v>
      </c>
      <c r="D13" s="19" t="n">
        <v>638736</v>
      </c>
      <c r="E13" s="19" t="n">
        <v>186453</v>
      </c>
      <c r="F13" s="19" t="n">
        <v>93259</v>
      </c>
      <c r="G13" s="20" t="n">
        <v>69.5</v>
      </c>
      <c r="H13" s="20" t="n">
        <v>20.3</v>
      </c>
      <c r="I13" s="20" t="n">
        <v>10.2</v>
      </c>
    </row>
    <row r="14" customFormat="false" ht="12.75" hidden="false" customHeight="true" outlineLevel="0" collapsed="false">
      <c r="A14" s="16" t="n">
        <v>1980</v>
      </c>
      <c r="B14" s="17"/>
      <c r="C14" s="18" t="n">
        <v>929995</v>
      </c>
      <c r="D14" s="19" t="n">
        <v>611007</v>
      </c>
      <c r="E14" s="19" t="n">
        <v>210179</v>
      </c>
      <c r="F14" s="19" t="n">
        <v>108809</v>
      </c>
      <c r="G14" s="20" t="n">
        <v>65.7</v>
      </c>
      <c r="H14" s="20" t="n">
        <v>22.6</v>
      </c>
      <c r="I14" s="20" t="n">
        <v>11.7</v>
      </c>
    </row>
    <row r="15" customFormat="false" ht="12.75" hidden="false" customHeight="true" outlineLevel="0" collapsed="false">
      <c r="A15" s="16" t="n">
        <v>1985</v>
      </c>
      <c r="B15" s="17"/>
      <c r="C15" s="18" t="n">
        <v>1034301</v>
      </c>
      <c r="D15" s="19" t="n">
        <v>581277</v>
      </c>
      <c r="E15" s="19" t="n">
        <v>293741</v>
      </c>
      <c r="F15" s="19" t="n">
        <v>159283</v>
      </c>
      <c r="G15" s="20" t="n">
        <v>56.2</v>
      </c>
      <c r="H15" s="20" t="n">
        <v>28.4</v>
      </c>
      <c r="I15" s="20" t="n">
        <v>15.4</v>
      </c>
    </row>
    <row r="16" customFormat="false" ht="12.75" hidden="false" customHeight="true" outlineLevel="0" collapsed="false">
      <c r="A16" s="16" t="n">
        <v>1990</v>
      </c>
      <c r="B16" s="17"/>
      <c r="C16" s="18" t="n">
        <v>1063031</v>
      </c>
      <c r="D16" s="19" t="n">
        <v>548583</v>
      </c>
      <c r="E16" s="19" t="n">
        <v>319978</v>
      </c>
      <c r="F16" s="19" t="n">
        <v>194470</v>
      </c>
      <c r="G16" s="20" t="n">
        <v>51.6</v>
      </c>
      <c r="H16" s="20" t="n">
        <v>30.1</v>
      </c>
      <c r="I16" s="20" t="n">
        <v>18.3</v>
      </c>
    </row>
    <row r="17" customFormat="false" ht="12.75" hidden="false" customHeight="true" outlineLevel="0" collapsed="false">
      <c r="A17" s="16" t="n">
        <v>1995</v>
      </c>
      <c r="B17" s="17"/>
      <c r="C17" s="18" t="n">
        <v>1065463</v>
      </c>
      <c r="D17" s="19" t="n">
        <v>502644</v>
      </c>
      <c r="E17" s="19" t="n">
        <v>315050</v>
      </c>
      <c r="F17" s="19" t="n">
        <v>247769</v>
      </c>
      <c r="G17" s="20" t="n">
        <v>47.2</v>
      </c>
      <c r="H17" s="20" t="n">
        <v>29.6</v>
      </c>
      <c r="I17" s="20" t="n">
        <v>23.2</v>
      </c>
    </row>
    <row r="18" customFormat="false" ht="12.75" hidden="false" customHeight="true" outlineLevel="0" collapsed="false">
      <c r="A18" s="16" t="n">
        <v>2000</v>
      </c>
      <c r="B18" s="17"/>
      <c r="C18" s="18" t="n">
        <v>925796</v>
      </c>
      <c r="D18" s="19" t="n">
        <v>438192</v>
      </c>
      <c r="E18" s="19" t="n">
        <v>213997</v>
      </c>
      <c r="F18" s="19" t="n">
        <v>273607</v>
      </c>
      <c r="G18" s="20" t="n">
        <v>47.3</v>
      </c>
      <c r="H18" s="20" t="n">
        <v>23.1</v>
      </c>
      <c r="I18" s="20" t="n">
        <v>29.6</v>
      </c>
    </row>
    <row r="19" customFormat="false" ht="12.75" hidden="false" customHeight="true" outlineLevel="0" collapsed="false">
      <c r="A19" s="21" t="n">
        <v>2001</v>
      </c>
      <c r="B19" s="22"/>
      <c r="C19" s="18" t="n">
        <f aca="false">SUM(D19:F19)</f>
        <v>933073</v>
      </c>
      <c r="D19" s="18" t="n">
        <v>438757</v>
      </c>
      <c r="E19" s="18" t="n">
        <v>212441</v>
      </c>
      <c r="F19" s="18" t="n">
        <v>281875</v>
      </c>
      <c r="G19" s="23" t="n">
        <f aca="false">D19/C19*100</f>
        <v>47.0227945723432</v>
      </c>
      <c r="H19" s="23" t="n">
        <f aca="false">E19/C19*100</f>
        <v>22.7678863282937</v>
      </c>
      <c r="I19" s="23" t="n">
        <f aca="false">F19/C19*100</f>
        <v>30.2093190993631</v>
      </c>
    </row>
    <row r="20" customFormat="false" ht="12.75" hidden="false" customHeight="true" outlineLevel="0" collapsed="false">
      <c r="A20" s="24" t="n">
        <v>2002</v>
      </c>
      <c r="B20" s="25"/>
      <c r="C20" s="18" t="n">
        <f aca="false">SUM(D20:F20)</f>
        <v>955062</v>
      </c>
      <c r="D20" s="26" t="n">
        <v>451909</v>
      </c>
      <c r="E20" s="26" t="n">
        <v>208988</v>
      </c>
      <c r="F20" s="26" t="n">
        <v>294165</v>
      </c>
      <c r="G20" s="23" t="n">
        <f aca="false">D20/C20*100</f>
        <v>47.3172422313944</v>
      </c>
      <c r="H20" s="23" t="n">
        <f aca="false">E20/C20*100</f>
        <v>21.8821395888434</v>
      </c>
      <c r="I20" s="23" t="n">
        <f aca="false">F20/C20*100</f>
        <v>30.8006181797622</v>
      </c>
    </row>
    <row r="21" customFormat="false" ht="12.75" hidden="false" customHeight="true" outlineLevel="0" collapsed="false">
      <c r="A21" s="21" t="n">
        <v>2003</v>
      </c>
      <c r="B21" s="22"/>
      <c r="C21" s="18" t="n">
        <v>975457</v>
      </c>
      <c r="D21" s="26" t="n">
        <v>493197</v>
      </c>
      <c r="E21" s="26" t="n">
        <v>192899</v>
      </c>
      <c r="F21" s="18" t="n">
        <v>289361</v>
      </c>
      <c r="G21" s="23" t="n">
        <f aca="false">D21/C21*100</f>
        <v>50.5606090273585</v>
      </c>
      <c r="H21" s="23" t="n">
        <f aca="false">E21/C21*100</f>
        <v>19.7752438087994</v>
      </c>
      <c r="I21" s="23" t="n">
        <v>29.6</v>
      </c>
    </row>
    <row r="22" customFormat="false" ht="12.75" hidden="false" customHeight="true" outlineLevel="0" collapsed="false">
      <c r="A22" s="24" t="n">
        <v>2004</v>
      </c>
      <c r="B22" s="25"/>
      <c r="C22" s="18" t="n">
        <v>975937</v>
      </c>
      <c r="D22" s="18" t="n">
        <v>492508</v>
      </c>
      <c r="E22" s="18" t="n">
        <v>182482</v>
      </c>
      <c r="F22" s="18" t="n">
        <f aca="false">C22-D22-E22</f>
        <v>300947</v>
      </c>
      <c r="G22" s="23" t="n">
        <f aca="false">D22/C22*100</f>
        <v>50.4651427295</v>
      </c>
      <c r="H22" s="23" t="n">
        <f aca="false">E22/C22*100</f>
        <v>18.6981331786785</v>
      </c>
      <c r="I22" s="23" t="n">
        <f aca="false">F22/C22*100</f>
        <v>30.8367240918215</v>
      </c>
    </row>
    <row r="23" customFormat="false" ht="12.75" hidden="false" customHeight="true" outlineLevel="0" collapsed="false">
      <c r="A23" s="21" t="n">
        <v>2005</v>
      </c>
      <c r="B23" s="22"/>
      <c r="C23" s="18" t="n">
        <v>988064</v>
      </c>
      <c r="D23" s="18" t="n">
        <v>483903</v>
      </c>
      <c r="E23" s="18" t="n">
        <v>192495</v>
      </c>
      <c r="F23" s="18" t="n">
        <v>311666</v>
      </c>
      <c r="G23" s="23" t="n">
        <f aca="false">D23/C23*100</f>
        <v>48.9748639764226</v>
      </c>
      <c r="H23" s="23" t="n">
        <f aca="false">E23/C23*100</f>
        <v>19.4820376008032</v>
      </c>
      <c r="I23" s="23" t="n">
        <f aca="false">F23/C23*100</f>
        <v>31.5430984227742</v>
      </c>
    </row>
    <row r="24" customFormat="false" ht="12.75" hidden="false" customHeight="true" outlineLevel="0" collapsed="false">
      <c r="A24" s="24" t="n">
        <v>2006</v>
      </c>
      <c r="B24" s="22"/>
      <c r="C24" s="18" t="n">
        <v>987509</v>
      </c>
      <c r="D24" s="18" t="n">
        <v>487023</v>
      </c>
      <c r="E24" s="18" t="n">
        <v>183790</v>
      </c>
      <c r="F24" s="18" t="n">
        <v>316696</v>
      </c>
      <c r="G24" s="27" t="n">
        <f aca="false">D24/C24*100</f>
        <v>49.3183353265641</v>
      </c>
      <c r="H24" s="27" t="n">
        <f aca="false">E24/C24*100</f>
        <v>18.611475946042</v>
      </c>
      <c r="I24" s="27" t="n">
        <f aca="false">F24/C24*100</f>
        <v>32.0701887273939</v>
      </c>
    </row>
    <row r="25" customFormat="false" ht="12.75" hidden="false" customHeight="true" outlineLevel="0" collapsed="false">
      <c r="A25" s="21" t="n">
        <v>2007</v>
      </c>
      <c r="B25" s="22"/>
      <c r="C25" s="18" t="n">
        <f aca="false">D25+E25+F25</f>
        <v>995146</v>
      </c>
      <c r="D25" s="18" t="n">
        <v>489686</v>
      </c>
      <c r="E25" s="18" t="n">
        <v>190711</v>
      </c>
      <c r="F25" s="18" t="n">
        <v>314749</v>
      </c>
      <c r="G25" s="27" t="n">
        <f aca="false">D25/C25*100</f>
        <v>49.2074529767491</v>
      </c>
      <c r="H25" s="27" t="n">
        <f aca="false">E25/C25*100</f>
        <v>19.1641226513497</v>
      </c>
      <c r="I25" s="27" t="n">
        <f aca="false">F25/C25*100</f>
        <v>31.6284243719012</v>
      </c>
    </row>
    <row r="26" customFormat="false" ht="12.75" hidden="false" customHeight="true" outlineLevel="0" collapsed="false">
      <c r="A26" s="24" t="n">
        <v>2008</v>
      </c>
      <c r="B26" s="22"/>
      <c r="C26" s="18" t="n">
        <f aca="false">D26+E26+F26</f>
        <v>1023976</v>
      </c>
      <c r="D26" s="18" t="n">
        <v>480905</v>
      </c>
      <c r="E26" s="18" t="n">
        <v>189448</v>
      </c>
      <c r="F26" s="18" t="n">
        <v>353623</v>
      </c>
      <c r="G26" s="27" t="n">
        <f aca="false">D26/C26*100</f>
        <v>46.9644796362415</v>
      </c>
      <c r="H26" s="27" t="n">
        <f aca="false">E26/C26*100</f>
        <v>18.5012148722236</v>
      </c>
      <c r="I26" s="27" t="n">
        <f aca="false">F26/C26*100</f>
        <v>34.534305491535</v>
      </c>
    </row>
    <row r="27" customFormat="false" ht="12.75" hidden="false" customHeight="true" outlineLevel="0" collapsed="false">
      <c r="A27" s="21" t="n">
        <v>2009</v>
      </c>
      <c r="B27" s="22"/>
      <c r="C27" s="18" t="n">
        <f aca="false">D27+E27+F27</f>
        <v>1035654</v>
      </c>
      <c r="D27" s="18" t="n">
        <v>483710</v>
      </c>
      <c r="E27" s="18" t="n">
        <v>196577</v>
      </c>
      <c r="F27" s="18" t="n">
        <v>355367</v>
      </c>
      <c r="G27" s="27" t="n">
        <f aca="false">D27/C27*100</f>
        <v>46.7057530796965</v>
      </c>
      <c r="H27" s="27" t="n">
        <f aca="false">E27/C27*100</f>
        <v>18.9809530982355</v>
      </c>
      <c r="I27" s="27" t="n">
        <f aca="false">F27/C27*100</f>
        <v>34.313293822068</v>
      </c>
    </row>
    <row r="28" customFormat="false" ht="12.75" hidden="false" customHeight="true" outlineLevel="0" collapsed="false">
      <c r="A28" s="24" t="n">
        <v>2010</v>
      </c>
      <c r="B28" s="22"/>
      <c r="C28" s="18" t="n">
        <v>1061763</v>
      </c>
      <c r="D28" s="18" t="n">
        <v>486324</v>
      </c>
      <c r="E28" s="18" t="n">
        <v>209819</v>
      </c>
      <c r="F28" s="18" t="n">
        <v>365620</v>
      </c>
      <c r="G28" s="27" t="n">
        <v>45.8034420110703</v>
      </c>
      <c r="H28" s="27" t="n">
        <v>19.7613780099702</v>
      </c>
      <c r="I28" s="27" t="n">
        <v>34.4351799789595</v>
      </c>
    </row>
    <row r="29" customFormat="false" ht="12.75" hidden="false" customHeight="true" outlineLevel="0" collapsed="false">
      <c r="A29" s="24" t="n">
        <v>2011</v>
      </c>
      <c r="B29" s="22"/>
      <c r="C29" s="18" t="n">
        <v>1123192</v>
      </c>
      <c r="D29" s="18" t="n">
        <v>493494</v>
      </c>
      <c r="E29" s="18" t="n">
        <v>248003</v>
      </c>
      <c r="F29" s="18" t="n">
        <v>381695</v>
      </c>
      <c r="G29" s="27" t="n">
        <v>43.9367445637077</v>
      </c>
      <c r="H29" s="27" t="n">
        <v>22.0801964401456</v>
      </c>
      <c r="I29" s="27" t="n">
        <v>33.9830589961467</v>
      </c>
    </row>
    <row r="30" customFormat="false" ht="12.75" hidden="false" customHeight="true" outlineLevel="0" collapsed="false">
      <c r="A30" s="24" t="n">
        <v>2012</v>
      </c>
      <c r="B30" s="22"/>
      <c r="C30" s="28" t="n">
        <v>1172160</v>
      </c>
      <c r="D30" s="28" t="n">
        <v>461359</v>
      </c>
      <c r="E30" s="28" t="n">
        <v>289663</v>
      </c>
      <c r="F30" s="28" t="n">
        <v>421138</v>
      </c>
      <c r="G30" s="27" t="n">
        <f aca="false">D30/C30*100</f>
        <v>39.359729047229</v>
      </c>
      <c r="H30" s="27" t="n">
        <f aca="false">E30/C30*100</f>
        <v>24.7118993993994</v>
      </c>
      <c r="I30" s="27" t="n">
        <f aca="false">F30/C30*100</f>
        <v>35.9283715533716</v>
      </c>
    </row>
    <row r="31" customFormat="false" ht="12.75" hidden="false" customHeight="true" outlineLevel="0" collapsed="false">
      <c r="A31" s="24" t="n">
        <v>2013</v>
      </c>
      <c r="B31" s="22"/>
      <c r="C31" s="28" t="n">
        <v>1253353</v>
      </c>
      <c r="D31" s="28" t="n">
        <v>425320</v>
      </c>
      <c r="E31" s="28" t="n">
        <v>337808</v>
      </c>
      <c r="F31" s="28" t="n">
        <v>490225</v>
      </c>
      <c r="G31" s="27" t="n">
        <f aca="false">D31/C31*100</f>
        <v>33.9345738989734</v>
      </c>
      <c r="H31" s="27" t="n">
        <f aca="false">E31/C31*100</f>
        <v>26.9523430350428</v>
      </c>
      <c r="I31" s="27" t="n">
        <f aca="false">F31/C31*100</f>
        <v>39.1130830659838</v>
      </c>
    </row>
    <row r="32" customFormat="false" ht="12.75" hidden="false" customHeight="true" outlineLevel="0" collapsed="false">
      <c r="A32" s="24" t="n">
        <v>2014</v>
      </c>
      <c r="B32" s="22"/>
      <c r="C32" s="28" t="n">
        <v>1319457</v>
      </c>
      <c r="D32" s="28" t="n">
        <v>382576</v>
      </c>
      <c r="E32" s="28" t="n">
        <v>395570</v>
      </c>
      <c r="F32" s="28" t="n">
        <v>541311</v>
      </c>
      <c r="G32" s="27" t="n">
        <f aca="false">D32/C32*100</f>
        <v>28.9949577742965</v>
      </c>
      <c r="H32" s="27" t="n">
        <f aca="false">E32/C32*100</f>
        <v>29.9797568242088</v>
      </c>
      <c r="I32" s="27" t="n">
        <f aca="false">F32/C32*100</f>
        <v>41.0252854014947</v>
      </c>
    </row>
    <row r="33" customFormat="false" ht="12.75" hidden="false" customHeight="true" outlineLevel="0" collapsed="false">
      <c r="A33" s="24" t="n">
        <v>2015</v>
      </c>
      <c r="B33" s="22"/>
      <c r="C33" s="28" t="n">
        <v>1361802</v>
      </c>
      <c r="D33" s="28" t="n">
        <v>357190</v>
      </c>
      <c r="E33" s="28" t="n">
        <v>403580</v>
      </c>
      <c r="F33" s="28" t="n">
        <v>601032</v>
      </c>
      <c r="G33" s="27" t="n">
        <f aca="false">D33/C33*100</f>
        <v>26.2292168758748</v>
      </c>
      <c r="H33" s="27" t="n">
        <v>29.7</v>
      </c>
      <c r="I33" s="27" t="n">
        <f aca="false">F33/C33*100</f>
        <v>44.1350504698921</v>
      </c>
    </row>
    <row r="34" customFormat="false" ht="12.75" hidden="false" customHeight="true" outlineLevel="0" collapsed="false">
      <c r="A34" s="24" t="n">
        <v>2016</v>
      </c>
      <c r="B34" s="22"/>
      <c r="C34" s="28" t="n">
        <v>1381017</v>
      </c>
      <c r="D34" s="28" t="n">
        <v>279736</v>
      </c>
      <c r="E34" s="28" t="n">
        <v>409465</v>
      </c>
      <c r="F34" s="28" t="n">
        <v>691816</v>
      </c>
      <c r="G34" s="27" t="n">
        <f aca="false">D34/C34*100</f>
        <v>20.255796995982</v>
      </c>
      <c r="H34" s="27" t="n">
        <v>29.6</v>
      </c>
      <c r="I34" s="27" t="n">
        <f aca="false">F34/C34*100</f>
        <v>50.0946766042706</v>
      </c>
    </row>
    <row r="35" customFormat="false" ht="12.75" hidden="false" customHeight="true" outlineLevel="0" collapsed="false">
      <c r="A35" s="24" t="n">
        <v>2017</v>
      </c>
      <c r="B35" s="22"/>
      <c r="C35" s="28" t="n">
        <v>1441651</v>
      </c>
      <c r="D35" s="28" t="n">
        <v>341859</v>
      </c>
      <c r="E35" s="28" t="n">
        <v>388987</v>
      </c>
      <c r="F35" s="28" t="n">
        <v>710805</v>
      </c>
      <c r="G35" s="27" t="n">
        <v>23.7130206964099</v>
      </c>
      <c r="H35" s="27" t="n">
        <v>27</v>
      </c>
      <c r="I35" s="27" t="n">
        <v>49.3049288628108</v>
      </c>
    </row>
    <row r="36" customFormat="false" ht="12.75" hidden="false" customHeight="true" outlineLevel="0" collapsed="false">
      <c r="A36" s="24" t="n">
        <v>2018</v>
      </c>
      <c r="B36" s="22"/>
      <c r="C36" s="28" t="n">
        <v>1463492</v>
      </c>
      <c r="D36" s="28" t="n">
        <v>398491</v>
      </c>
      <c r="E36" s="28" t="n">
        <v>372234</v>
      </c>
      <c r="F36" s="28" t="n">
        <v>692767</v>
      </c>
      <c r="G36" s="27" t="n">
        <v>27.2287788385587</v>
      </c>
      <c r="H36" s="27" t="n">
        <v>25.4346453550822</v>
      </c>
      <c r="I36" s="27" t="n">
        <v>47.336575806359</v>
      </c>
    </row>
    <row r="37" customFormat="false" ht="12.75" hidden="false" customHeight="true" outlineLevel="0" collapsed="false">
      <c r="A37" s="29" t="s">
        <v>15</v>
      </c>
      <c r="B37" s="30" t="s">
        <v>16</v>
      </c>
      <c r="C37" s="28" t="n">
        <v>178788</v>
      </c>
      <c r="D37" s="28" t="n">
        <v>47201</v>
      </c>
      <c r="E37" s="28" t="n">
        <v>47240</v>
      </c>
      <c r="F37" s="28" t="n">
        <v>84347</v>
      </c>
      <c r="G37" s="27" t="n">
        <v>26.4005414233617</v>
      </c>
      <c r="H37" s="27" t="n">
        <v>26.4223549678949</v>
      </c>
      <c r="I37" s="27" t="n">
        <v>47.1771036087433</v>
      </c>
    </row>
    <row r="38" customFormat="false" ht="12.75" hidden="false" customHeight="true" outlineLevel="0" collapsed="false">
      <c r="A38" s="29" t="s">
        <v>17</v>
      </c>
      <c r="B38" s="30" t="s">
        <v>18</v>
      </c>
      <c r="C38" s="28" t="n">
        <v>98968</v>
      </c>
      <c r="D38" s="28" t="n">
        <v>34362</v>
      </c>
      <c r="E38" s="28" t="n">
        <v>18244</v>
      </c>
      <c r="F38" s="28" t="n">
        <v>46362</v>
      </c>
      <c r="G38" s="27" t="n">
        <v>34.7203136367311</v>
      </c>
      <c r="H38" s="27" t="n">
        <v>18.4342413709482</v>
      </c>
      <c r="I38" s="27" t="n">
        <v>46.8454449923208</v>
      </c>
    </row>
    <row r="39" customFormat="false" ht="12.75" hidden="false" customHeight="true" outlineLevel="0" collapsed="false">
      <c r="A39" s="29" t="s">
        <v>19</v>
      </c>
      <c r="B39" s="30" t="s">
        <v>20</v>
      </c>
      <c r="C39" s="28" t="n">
        <v>116735</v>
      </c>
      <c r="D39" s="28" t="n">
        <v>49047</v>
      </c>
      <c r="E39" s="28" t="n">
        <v>19281</v>
      </c>
      <c r="F39" s="28" t="n">
        <v>48407</v>
      </c>
      <c r="G39" s="27" t="n">
        <v>42.0156765323168</v>
      </c>
      <c r="H39" s="27" t="n">
        <v>16.5168972458988</v>
      </c>
      <c r="I39" s="27" t="n">
        <v>41.4674262217844</v>
      </c>
    </row>
    <row r="40" customFormat="false" ht="12.75" hidden="false" customHeight="true" outlineLevel="0" collapsed="false">
      <c r="A40" s="29" t="s">
        <v>21</v>
      </c>
      <c r="B40" s="30" t="s">
        <v>22</v>
      </c>
      <c r="C40" s="28" t="n">
        <v>110678</v>
      </c>
      <c r="D40" s="28" t="n">
        <v>39342</v>
      </c>
      <c r="E40" s="28" t="n">
        <v>22207</v>
      </c>
      <c r="F40" s="28" t="n">
        <v>49129</v>
      </c>
      <c r="G40" s="27" t="n">
        <v>35.5463597101502</v>
      </c>
      <c r="H40" s="27" t="n">
        <v>20.0645114656933</v>
      </c>
      <c r="I40" s="27" t="n">
        <v>44.3891288241566</v>
      </c>
    </row>
    <row r="41" customFormat="false" ht="12.75" hidden="false" customHeight="true" outlineLevel="0" collapsed="false">
      <c r="A41" s="29" t="s">
        <v>23</v>
      </c>
      <c r="B41" s="30" t="s">
        <v>24</v>
      </c>
      <c r="C41" s="28" t="n">
        <v>60298</v>
      </c>
      <c r="D41" s="28" t="n">
        <v>24747</v>
      </c>
      <c r="E41" s="28" t="n">
        <v>6367</v>
      </c>
      <c r="F41" s="28" t="n">
        <v>29184</v>
      </c>
      <c r="G41" s="27" t="n">
        <v>41.0411622276029</v>
      </c>
      <c r="H41" s="27" t="n">
        <v>10.5592225281104</v>
      </c>
      <c r="I41" s="27" t="n">
        <v>48.3996152442867</v>
      </c>
    </row>
    <row r="42" customFormat="false" ht="12.75" hidden="false" customHeight="true" outlineLevel="0" collapsed="false">
      <c r="A42" s="29" t="s">
        <v>25</v>
      </c>
      <c r="B42" s="30" t="s">
        <v>26</v>
      </c>
      <c r="C42" s="28" t="n">
        <v>162577</v>
      </c>
      <c r="D42" s="28" t="n">
        <v>43389</v>
      </c>
      <c r="E42" s="28" t="n">
        <v>31268</v>
      </c>
      <c r="F42" s="28" t="n">
        <v>87920</v>
      </c>
      <c r="G42" s="27" t="n">
        <v>26.6882769395425</v>
      </c>
      <c r="H42" s="27" t="n">
        <v>19.2327327973822</v>
      </c>
      <c r="I42" s="27" t="n">
        <v>54.0789902630753</v>
      </c>
    </row>
    <row r="43" customFormat="false" ht="12.75" hidden="false" customHeight="true" outlineLevel="0" collapsed="false">
      <c r="A43" s="29" t="s">
        <v>27</v>
      </c>
      <c r="B43" s="30" t="s">
        <v>28</v>
      </c>
      <c r="C43" s="28" t="n">
        <v>117151</v>
      </c>
      <c r="D43" s="28" t="n">
        <v>29715</v>
      </c>
      <c r="E43" s="28" t="n">
        <v>31200</v>
      </c>
      <c r="F43" s="28" t="n">
        <v>56236</v>
      </c>
      <c r="G43" s="27" t="n">
        <v>25.3647002586406</v>
      </c>
      <c r="H43" s="27" t="n">
        <v>26.6322950721718</v>
      </c>
      <c r="I43" s="27" t="n">
        <v>48.0030046691876</v>
      </c>
    </row>
    <row r="44" customFormat="false" ht="12.75" hidden="false" customHeight="true" outlineLevel="0" collapsed="false">
      <c r="A44" s="29" t="s">
        <v>29</v>
      </c>
      <c r="B44" s="30" t="s">
        <v>30</v>
      </c>
      <c r="C44" s="28" t="n">
        <v>322698</v>
      </c>
      <c r="D44" s="28" t="n">
        <v>58076</v>
      </c>
      <c r="E44" s="28" t="n">
        <v>118465</v>
      </c>
      <c r="F44" s="28" t="n">
        <v>146157</v>
      </c>
      <c r="G44" s="27" t="n">
        <v>17.9970126867845</v>
      </c>
      <c r="H44" s="27" t="n">
        <v>36.7107946129198</v>
      </c>
      <c r="I44" s="27" t="n">
        <v>45.2921927002956</v>
      </c>
    </row>
    <row r="45" customFormat="false" ht="12.75" hidden="false" customHeight="true" outlineLevel="0" collapsed="false">
      <c r="A45" s="29" t="s">
        <v>31</v>
      </c>
      <c r="B45" s="30" t="s">
        <v>32</v>
      </c>
      <c r="C45" s="28" t="n">
        <v>36776</v>
      </c>
      <c r="D45" s="28" t="n">
        <v>16026</v>
      </c>
      <c r="E45" s="28" t="n">
        <v>3802</v>
      </c>
      <c r="F45" s="28" t="n">
        <v>16948</v>
      </c>
      <c r="G45" s="27" t="n">
        <v>43.5773330432891</v>
      </c>
      <c r="H45" s="27" t="n">
        <v>10.338264085273</v>
      </c>
      <c r="I45" s="27" t="n">
        <v>46.0844028714379</v>
      </c>
    </row>
    <row r="46" customFormat="false" ht="12.75" hidden="false" customHeight="true" outlineLevel="0" collapsed="false">
      <c r="A46" s="29" t="s">
        <v>33</v>
      </c>
      <c r="B46" s="30" t="s">
        <v>34</v>
      </c>
      <c r="C46" s="28" t="n">
        <v>46260</v>
      </c>
      <c r="D46" s="28" t="n">
        <v>13289</v>
      </c>
      <c r="E46" s="28" t="n">
        <v>8348</v>
      </c>
      <c r="F46" s="28" t="n">
        <v>24623</v>
      </c>
      <c r="G46" s="27" t="n">
        <v>28.7267617812365</v>
      </c>
      <c r="H46" s="27" t="n">
        <v>18.0458279290964</v>
      </c>
      <c r="I46" s="27" t="n">
        <v>53.2274102896671</v>
      </c>
    </row>
    <row r="47" customFormat="false" ht="12.75" hidden="false" customHeight="true" outlineLevel="0" collapsed="false">
      <c r="A47" s="29" t="s">
        <v>35</v>
      </c>
      <c r="B47" s="30" t="s">
        <v>36</v>
      </c>
      <c r="C47" s="28" t="n">
        <v>43017</v>
      </c>
      <c r="D47" s="28" t="n">
        <v>15</v>
      </c>
      <c r="E47" s="28" t="n">
        <v>35209</v>
      </c>
      <c r="F47" s="28" t="n">
        <v>7793</v>
      </c>
      <c r="G47" s="27"/>
      <c r="H47" s="27" t="n">
        <v>81.8490364274589</v>
      </c>
      <c r="I47" s="27" t="n">
        <v>18.1160936373992</v>
      </c>
    </row>
    <row r="48" customFormat="false" ht="12.75" hidden="false" customHeight="true" outlineLevel="0" collapsed="false">
      <c r="A48" s="29" t="s">
        <v>37</v>
      </c>
      <c r="B48" s="30" t="s">
        <v>38</v>
      </c>
      <c r="C48" s="28" t="n">
        <v>59792</v>
      </c>
      <c r="D48" s="28" t="n">
        <v>9787</v>
      </c>
      <c r="E48" s="28" t="n">
        <v>8302</v>
      </c>
      <c r="F48" s="28" t="n">
        <v>41703</v>
      </c>
      <c r="G48" s="27" t="n">
        <v>16.3684104896976</v>
      </c>
      <c r="H48" s="27" t="n">
        <v>13.8848006422264</v>
      </c>
      <c r="I48" s="27" t="n">
        <v>69.746788868076</v>
      </c>
    </row>
    <row r="49" customFormat="false" ht="12.75" hidden="false" customHeight="true" outlineLevel="0" collapsed="false">
      <c r="A49" s="29" t="s">
        <v>39</v>
      </c>
      <c r="B49" s="30" t="s">
        <v>40</v>
      </c>
      <c r="C49" s="28" t="n">
        <v>59975</v>
      </c>
      <c r="D49" s="28" t="n">
        <v>13177</v>
      </c>
      <c r="E49" s="28" t="n">
        <v>16258</v>
      </c>
      <c r="F49" s="28" t="n">
        <v>30540</v>
      </c>
      <c r="G49" s="27" t="n">
        <v>21.9708211754898</v>
      </c>
      <c r="H49" s="27" t="n">
        <v>27.1079616506878</v>
      </c>
      <c r="I49" s="27" t="n">
        <v>50.9212171738224</v>
      </c>
    </row>
    <row r="50" customFormat="false" ht="12.75" hidden="false" customHeight="true" outlineLevel="0" collapsed="false">
      <c r="A50" s="29" t="s">
        <v>41</v>
      </c>
      <c r="B50" s="30" t="s">
        <v>42</v>
      </c>
      <c r="C50" s="28" t="n">
        <v>30290</v>
      </c>
      <c r="D50" s="28" t="n">
        <v>18830</v>
      </c>
      <c r="E50" s="28" t="n">
        <v>2586</v>
      </c>
      <c r="F50" s="28" t="n">
        <v>8874</v>
      </c>
      <c r="G50" s="27" t="n">
        <v>62.1657312644437</v>
      </c>
      <c r="H50" s="27" t="n">
        <v>8.53747111257841</v>
      </c>
      <c r="I50" s="27" t="n">
        <v>29.2967976229779</v>
      </c>
    </row>
    <row r="51" customFormat="false" ht="12.75" hidden="false" customHeight="true" outlineLevel="0" collapsed="false">
      <c r="A51" s="31" t="s">
        <v>43</v>
      </c>
      <c r="B51" s="32" t="s">
        <v>44</v>
      </c>
      <c r="C51" s="33" t="n">
        <v>19489</v>
      </c>
      <c r="D51" s="33" t="n">
        <v>1488</v>
      </c>
      <c r="E51" s="33" t="n">
        <v>3457</v>
      </c>
      <c r="F51" s="33" t="n">
        <v>14544</v>
      </c>
      <c r="G51" s="27" t="n">
        <v>7.63507619682898</v>
      </c>
      <c r="H51" s="27" t="n">
        <v>17.7382112986813</v>
      </c>
      <c r="I51" s="27" t="n">
        <v>74.6267125044897</v>
      </c>
    </row>
    <row r="52" customFormat="false" ht="26.25" hidden="false" customHeight="true" outlineLevel="0" collapsed="false">
      <c r="A52" s="34" t="s">
        <v>45</v>
      </c>
      <c r="B52" s="34"/>
      <c r="C52" s="34"/>
      <c r="D52" s="34"/>
      <c r="E52" s="34"/>
      <c r="F52" s="34"/>
      <c r="G52" s="34"/>
      <c r="H52" s="34"/>
      <c r="I52" s="34"/>
    </row>
    <row r="53" customFormat="false" ht="39" hidden="false" customHeight="true" outlineLevel="0" collapsed="false">
      <c r="A53" s="35" t="s">
        <v>46</v>
      </c>
      <c r="B53" s="35"/>
      <c r="C53" s="35"/>
      <c r="D53" s="35"/>
      <c r="E53" s="35"/>
      <c r="F53" s="35"/>
      <c r="G53" s="35"/>
      <c r="H53" s="35"/>
      <c r="I53" s="35"/>
    </row>
  </sheetData>
  <mergeCells count="5">
    <mergeCell ref="A1:H1"/>
    <mergeCell ref="A2:H2"/>
    <mergeCell ref="G3:I3"/>
    <mergeCell ref="A52:I52"/>
    <mergeCell ref="A53:I5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2:00:16Z</dcterms:created>
  <dc:creator>yuhy</dc:creator>
  <dc:description/>
  <dc:language>en-US</dc:language>
  <cp:lastModifiedBy>魏凤英</cp:lastModifiedBy>
  <cp:lastPrinted>2018-05-09T03:06:01Z</cp:lastPrinted>
  <dcterms:modified xsi:type="dcterms:W3CDTF">2019-07-23T06:51:41Z</dcterms:modified>
  <cp:revision>0</cp:revision>
  <dc:subject/>
  <dc:title/>
</cp:coreProperties>
</file>