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3-13" sheetId="2" state="visible" r:id="rId3"/>
  </sheets>
  <definedNames>
    <definedName function="false" hidden="false" localSheetId="1" name="_xlnm.Print_Titles" vbProcedure="false">'3-13'!$A:$A,'3-13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r>
      <rPr>
        <b val="true"/>
        <sz val="12"/>
        <rFont val="宋体"/>
        <family val="0"/>
        <charset val="134"/>
      </rPr>
      <t xml:space="preserve">3-13  </t>
    </r>
    <r>
      <rPr>
        <b val="true"/>
        <sz val="12"/>
        <rFont val="Noto Sans"/>
        <family val="2"/>
      </rPr>
      <t xml:space="preserve">各师非私营单位女性就业人员数</t>
    </r>
  </si>
  <si>
    <t xml:space="preserve">Number of Femal Employed Persons in Non-private Units by Division</t>
  </si>
  <si>
    <t xml:space="preserve">计量单位：人</t>
  </si>
  <si>
    <r>
      <rPr>
        <sz val="10"/>
        <rFont val="宋体"/>
        <family val="0"/>
        <charset val="134"/>
      </rPr>
      <t xml:space="preserve">(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(person)</t>
  </si>
  <si>
    <t xml:space="preserve">合  计</t>
  </si>
  <si>
    <t xml:space="preserve">农、林、牧、渔业</t>
  </si>
  <si>
    <t xml:space="preserve">采矿业</t>
  </si>
  <si>
    <t xml:space="preserve">制造业</t>
  </si>
  <si>
    <t xml:space="preserve">电力、热力、燃气及水生产和供应业</t>
  </si>
  <si>
    <t xml:space="preserve">建筑业</t>
  </si>
  <si>
    <t xml:space="preserve">批发和零售业</t>
  </si>
  <si>
    <t xml:space="preserve">交通运输、仓储和邮政业</t>
  </si>
  <si>
    <t xml:space="preserve">住宿和餐饮业</t>
  </si>
  <si>
    <t xml:space="preserve">信息传输、软件和信息技术服务业</t>
  </si>
  <si>
    <t xml:space="preserve">金融业</t>
  </si>
  <si>
    <t xml:space="preserve">房地产业</t>
  </si>
  <si>
    <t xml:space="preserve">租赁和商务   服务业</t>
  </si>
  <si>
    <t xml:space="preserve">科学研究和技术服务业</t>
  </si>
  <si>
    <t xml:space="preserve">水利、环境和公共设施管理业</t>
  </si>
  <si>
    <t xml:space="preserve">居民服务、修理和其他服务业</t>
  </si>
  <si>
    <t xml:space="preserve">教  育</t>
  </si>
  <si>
    <t xml:space="preserve">卫生和社会工作</t>
  </si>
  <si>
    <t xml:space="preserve">文化、体育和    娱乐业</t>
  </si>
  <si>
    <t xml:space="preserve">公共管理、社会保障和社会组织</t>
  </si>
  <si>
    <t xml:space="preserve">单    位</t>
  </si>
  <si>
    <t xml:space="preserve">Unit</t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企  业</t>
    </r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事  业</t>
    </r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机  关</t>
    </r>
  </si>
  <si>
    <t xml:space="preserve">Total </t>
  </si>
  <si>
    <t xml:space="preserve">Enterprises</t>
  </si>
  <si>
    <t xml:space="preserve">Institutions</t>
  </si>
  <si>
    <t xml:space="preserve">Agencies &amp; Organizations</t>
  </si>
  <si>
    <t xml:space="preserve">Farming,Forestry,Animal Husbandry and Fishery</t>
  </si>
  <si>
    <t xml:space="preserve">Mining</t>
  </si>
  <si>
    <t xml:space="preserve">Manufacturing</t>
  </si>
  <si>
    <t xml:space="preserve">Production and Supply of Electric Power,Heat Power,Gas and Water</t>
  </si>
  <si>
    <t xml:space="preserve">Construction</t>
  </si>
  <si>
    <t xml:space="preserve">Wholesale and Retail Trade</t>
  </si>
  <si>
    <t xml:space="preserve">Transport,Storage and Postal Service</t>
  </si>
  <si>
    <t xml:space="preserve">Accommodation and Catering Services Industry</t>
  </si>
  <si>
    <t xml:space="preserve">Information Deliver,Software and Information Technique  Services Industry</t>
  </si>
  <si>
    <t xml:space="preserve">Finance</t>
  </si>
  <si>
    <t xml:space="preserve">Real Estate Trade</t>
  </si>
  <si>
    <t xml:space="preserve">Leasing and Business Service</t>
  </si>
  <si>
    <t xml:space="preserve">Scientific Research and Technical Service</t>
  </si>
  <si>
    <t xml:space="preserve">Water Conservancy,Environment and Public Facilities Management</t>
  </si>
  <si>
    <r>
      <rPr>
        <sz val="10"/>
        <color rgb="FFFFFFFF"/>
        <rFont val="宋体"/>
        <family val="0"/>
        <charset val="134"/>
      </rPr>
      <t xml:space="preserve"> Resident</t>
    </r>
    <r>
      <rPr>
        <sz val="10"/>
        <color rgb="FFFFFFFF"/>
        <rFont val="Noto Sans"/>
        <family val="2"/>
      </rPr>
      <t xml:space="preserve">，</t>
    </r>
    <r>
      <rPr>
        <sz val="10"/>
        <color rgb="FFFFFFFF"/>
        <rFont val="宋体"/>
        <family val="0"/>
        <charset val="134"/>
      </rPr>
      <t xml:space="preserve">repair and Other Services </t>
    </r>
  </si>
  <si>
    <t xml:space="preserve">Education</t>
  </si>
  <si>
    <t xml:space="preserve">Health Care and Social Security</t>
  </si>
  <si>
    <t xml:space="preserve">Culture,Sports and Recreation</t>
  </si>
  <si>
    <t xml:space="preserve">Public Management,
Social Security  and Social Organization </t>
  </si>
  <si>
    <t xml:space="preserve">总　　计</t>
  </si>
  <si>
    <t xml:space="preserve">一    师</t>
  </si>
  <si>
    <t xml:space="preserve">Division 1</t>
  </si>
  <si>
    <t xml:space="preserve">二    师</t>
  </si>
  <si>
    <t xml:space="preserve">Division 2</t>
  </si>
  <si>
    <t xml:space="preserve">三    师</t>
  </si>
  <si>
    <t xml:space="preserve">Division 3</t>
  </si>
  <si>
    <t xml:space="preserve">四    师</t>
  </si>
  <si>
    <t xml:space="preserve">Division 4</t>
  </si>
  <si>
    <t xml:space="preserve">五    师</t>
  </si>
  <si>
    <t xml:space="preserve">Division 5</t>
  </si>
  <si>
    <t xml:space="preserve">六    师</t>
  </si>
  <si>
    <t xml:space="preserve">Division 6</t>
  </si>
  <si>
    <t xml:space="preserve">七    师</t>
  </si>
  <si>
    <t xml:space="preserve">Division 7</t>
  </si>
  <si>
    <t xml:space="preserve">八    师</t>
  </si>
  <si>
    <t xml:space="preserve">Division 8</t>
  </si>
  <si>
    <t xml:space="preserve">九    师</t>
  </si>
  <si>
    <t xml:space="preserve">Division 9</t>
  </si>
  <si>
    <t xml:space="preserve">十    师</t>
  </si>
  <si>
    <t xml:space="preserve">Division 10</t>
  </si>
  <si>
    <t xml:space="preserve">十 一 师</t>
  </si>
  <si>
    <t xml:space="preserve">Division 11</t>
  </si>
  <si>
    <t xml:space="preserve">十 二 师</t>
  </si>
  <si>
    <t xml:space="preserve">Division 12</t>
  </si>
  <si>
    <t xml:space="preserve">十 三 师</t>
  </si>
  <si>
    <t xml:space="preserve">Division 13</t>
  </si>
  <si>
    <t xml:space="preserve">十 四 师</t>
  </si>
  <si>
    <t xml:space="preserve">Division 14</t>
  </si>
  <si>
    <t xml:space="preserve">兵团直属</t>
  </si>
  <si>
    <t xml:space="preserve">Directly Under XPCC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color rgb="FFFFFFFF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axId val="62729752"/>
        <c:axId val="65289515"/>
      </c:barChart>
      <c:catAx>
        <c:axId val="6272975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289515"/>
        <c:auto val="1"/>
        <c:lblAlgn val="ctr"/>
        <c:lblOffset val="100"/>
        <c:noMultiLvlLbl val="0"/>
      </c:catAx>
      <c:valAx>
        <c:axId val="6528951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72975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8.75"/>
    <col collapsed="false" customWidth="true" hidden="false" outlineLevel="0" max="6" min="3" style="0" width="12.62"/>
    <col collapsed="false" customWidth="true" hidden="false" outlineLevel="0" max="7" min="7" style="0" width="14.5"/>
    <col collapsed="false" customWidth="true" hidden="false" outlineLevel="0" max="8" min="8" style="0" width="12.36"/>
    <col collapsed="false" customWidth="true" hidden="false" outlineLevel="0" max="9" min="9" style="0" width="13.62"/>
    <col collapsed="false" customWidth="true" hidden="false" outlineLevel="0" max="10" min="10" style="0" width="15.5"/>
    <col collapsed="false" customWidth="true" hidden="false" outlineLevel="0" max="11" min="11" style="0" width="12.12"/>
    <col collapsed="false" customWidth="true" hidden="false" outlineLevel="0" max="14" min="12" style="0" width="12.62"/>
    <col collapsed="false" customWidth="true" hidden="false" outlineLevel="0" max="15" min="15" style="0" width="14.87"/>
    <col collapsed="false" customWidth="true" hidden="false" outlineLevel="0" max="16" min="16" style="0" width="10.74"/>
    <col collapsed="false" customWidth="true" hidden="false" outlineLevel="0" max="17" min="17" style="0" width="12.12"/>
    <col collapsed="false" customWidth="true" hidden="false" outlineLevel="0" max="18" min="18" style="0" width="11.87"/>
    <col collapsed="false" customWidth="true" hidden="false" outlineLevel="0" max="25" min="19" style="0" width="12.62"/>
  </cols>
  <sheetData>
    <row r="1" s="3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12.95" hidden="false" customHeight="true" outlineLevel="0" collapsed="false">
      <c r="A3" s="6" t="s">
        <v>2</v>
      </c>
      <c r="B3" s="6"/>
      <c r="C3" s="7"/>
      <c r="D3" s="7"/>
      <c r="E3" s="8" t="s">
        <v>3</v>
      </c>
      <c r="F3" s="9"/>
      <c r="G3" s="7"/>
      <c r="H3" s="7"/>
      <c r="I3" s="7" t="s">
        <v>4</v>
      </c>
      <c r="M3" s="7"/>
    </row>
    <row r="4" s="8" customFormat="true" ht="39" hidden="false" customHeight="true" outlineLevel="0" collapsed="false">
      <c r="A4" s="10"/>
      <c r="B4" s="11"/>
      <c r="C4" s="12" t="s">
        <v>5</v>
      </c>
      <c r="D4" s="13"/>
      <c r="E4" s="13"/>
      <c r="F4" s="14"/>
      <c r="G4" s="15" t="s">
        <v>6</v>
      </c>
      <c r="H4" s="16" t="s">
        <v>7</v>
      </c>
      <c r="I4" s="16" t="s">
        <v>8</v>
      </c>
      <c r="J4" s="16" t="s">
        <v>9</v>
      </c>
      <c r="K4" s="16" t="s">
        <v>10</v>
      </c>
      <c r="L4" s="16" t="s">
        <v>11</v>
      </c>
      <c r="M4" s="15" t="s">
        <v>12</v>
      </c>
      <c r="N4" s="16" t="s">
        <v>13</v>
      </c>
      <c r="O4" s="15" t="s">
        <v>14</v>
      </c>
      <c r="P4" s="16" t="s">
        <v>15</v>
      </c>
      <c r="Q4" s="16" t="s">
        <v>16</v>
      </c>
      <c r="R4" s="15" t="s">
        <v>17</v>
      </c>
      <c r="S4" s="15" t="s">
        <v>18</v>
      </c>
      <c r="T4" s="16" t="s">
        <v>19</v>
      </c>
      <c r="U4" s="16" t="s">
        <v>20</v>
      </c>
      <c r="V4" s="16" t="s">
        <v>21</v>
      </c>
      <c r="W4" s="16" t="s">
        <v>22</v>
      </c>
      <c r="X4" s="15" t="s">
        <v>23</v>
      </c>
      <c r="Y4" s="17" t="s">
        <v>24</v>
      </c>
      <c r="Z4" s="18"/>
    </row>
    <row r="5" s="8" customFormat="true" ht="18" hidden="false" customHeight="true" outlineLevel="0" collapsed="false">
      <c r="A5" s="19" t="s">
        <v>25</v>
      </c>
      <c r="B5" s="20" t="s">
        <v>26</v>
      </c>
      <c r="C5" s="21"/>
      <c r="D5" s="21" t="s">
        <v>27</v>
      </c>
      <c r="E5" s="21" t="s">
        <v>28</v>
      </c>
      <c r="F5" s="20" t="s">
        <v>29</v>
      </c>
      <c r="G5" s="20"/>
      <c r="H5" s="21"/>
      <c r="I5" s="21"/>
      <c r="J5" s="21"/>
      <c r="K5" s="21"/>
      <c r="L5" s="21"/>
      <c r="M5" s="20"/>
      <c r="N5" s="21"/>
      <c r="O5" s="20"/>
      <c r="P5" s="21"/>
      <c r="Q5" s="21"/>
      <c r="R5" s="20"/>
      <c r="S5" s="20"/>
      <c r="T5" s="21"/>
      <c r="U5" s="21"/>
      <c r="V5" s="21"/>
      <c r="W5" s="21"/>
      <c r="X5" s="20"/>
      <c r="Y5" s="19"/>
      <c r="Z5" s="18"/>
    </row>
    <row r="6" s="8" customFormat="true" ht="72" hidden="false" customHeight="false" outlineLevel="0" collapsed="false">
      <c r="A6" s="19"/>
      <c r="B6" s="20"/>
      <c r="C6" s="21" t="s">
        <v>30</v>
      </c>
      <c r="D6" s="21" t="s">
        <v>31</v>
      </c>
      <c r="E6" s="21" t="s">
        <v>32</v>
      </c>
      <c r="F6" s="20" t="s">
        <v>33</v>
      </c>
      <c r="G6" s="20" t="s">
        <v>34</v>
      </c>
      <c r="H6" s="21" t="s">
        <v>35</v>
      </c>
      <c r="I6" s="21" t="s">
        <v>36</v>
      </c>
      <c r="J6" s="21" t="s">
        <v>37</v>
      </c>
      <c r="K6" s="21" t="s">
        <v>38</v>
      </c>
      <c r="L6" s="21" t="s">
        <v>39</v>
      </c>
      <c r="M6" s="20" t="s">
        <v>40</v>
      </c>
      <c r="N6" s="21" t="s">
        <v>41</v>
      </c>
      <c r="O6" s="20" t="s">
        <v>42</v>
      </c>
      <c r="P6" s="21" t="s">
        <v>43</v>
      </c>
      <c r="Q6" s="21" t="s">
        <v>44</v>
      </c>
      <c r="R6" s="20" t="s">
        <v>45</v>
      </c>
      <c r="S6" s="20" t="s">
        <v>46</v>
      </c>
      <c r="T6" s="21" t="s">
        <v>47</v>
      </c>
      <c r="U6" s="21" t="s">
        <v>48</v>
      </c>
      <c r="V6" s="21" t="s">
        <v>49</v>
      </c>
      <c r="W6" s="21" t="s">
        <v>50</v>
      </c>
      <c r="X6" s="20" t="s">
        <v>51</v>
      </c>
      <c r="Y6" s="22" t="s">
        <v>52</v>
      </c>
      <c r="Z6" s="18"/>
    </row>
    <row r="7" s="25" customFormat="true" ht="13.5" hidden="false" customHeight="true" outlineLevel="0" collapsed="false">
      <c r="A7" s="23" t="s">
        <v>53</v>
      </c>
      <c r="B7" s="24" t="s">
        <v>30</v>
      </c>
      <c r="C7" s="25" t="n">
        <v>146269</v>
      </c>
      <c r="D7" s="25" t="n">
        <v>71184</v>
      </c>
      <c r="E7" s="25" t="n">
        <v>61495</v>
      </c>
      <c r="F7" s="25" t="n">
        <v>10407</v>
      </c>
      <c r="G7" s="25" t="n">
        <v>2216</v>
      </c>
      <c r="H7" s="25" t="n">
        <v>916</v>
      </c>
      <c r="I7" s="25" t="n">
        <v>25907</v>
      </c>
      <c r="J7" s="25" t="n">
        <v>4255</v>
      </c>
      <c r="K7" s="25" t="n">
        <v>9256</v>
      </c>
      <c r="L7" s="25" t="n">
        <v>7594</v>
      </c>
      <c r="M7" s="25" t="n">
        <v>1250</v>
      </c>
      <c r="N7" s="25" t="n">
        <v>1209</v>
      </c>
      <c r="O7" s="25" t="n">
        <v>873</v>
      </c>
      <c r="P7" s="25" t="n">
        <v>5951</v>
      </c>
      <c r="Q7" s="25" t="n">
        <v>2996</v>
      </c>
      <c r="R7" s="25" t="n">
        <v>3236</v>
      </c>
      <c r="S7" s="25" t="n">
        <v>3225</v>
      </c>
      <c r="T7" s="25" t="n">
        <v>3455</v>
      </c>
      <c r="U7" s="25" t="n">
        <v>493</v>
      </c>
      <c r="V7" s="25" t="n">
        <v>29157</v>
      </c>
      <c r="W7" s="25" t="n">
        <v>21102</v>
      </c>
      <c r="X7" s="25" t="n">
        <v>1196</v>
      </c>
      <c r="Y7" s="25" t="n">
        <v>21982</v>
      </c>
    </row>
    <row r="8" s="8" customFormat="true" ht="13.5" hidden="false" customHeight="true" outlineLevel="0" collapsed="false">
      <c r="A8" s="26" t="s">
        <v>54</v>
      </c>
      <c r="B8" s="27" t="s">
        <v>55</v>
      </c>
      <c r="C8" s="18" t="n">
        <v>13622</v>
      </c>
      <c r="D8" s="18" t="n">
        <v>5079</v>
      </c>
      <c r="E8" s="18" t="n">
        <v>6434</v>
      </c>
      <c r="F8" s="18" t="n">
        <v>1854</v>
      </c>
      <c r="G8" s="18" t="n">
        <v>11</v>
      </c>
      <c r="H8" s="18" t="n">
        <v>50</v>
      </c>
      <c r="I8" s="18" t="n">
        <v>2704</v>
      </c>
      <c r="J8" s="18" t="n">
        <v>371</v>
      </c>
      <c r="K8" s="18" t="n">
        <v>441</v>
      </c>
      <c r="L8" s="18" t="n">
        <v>413</v>
      </c>
      <c r="M8" s="18" t="n">
        <v>106</v>
      </c>
      <c r="N8" s="18" t="n">
        <v>28</v>
      </c>
      <c r="O8" s="18" t="n">
        <v>24</v>
      </c>
      <c r="P8" s="18" t="n">
        <v>55</v>
      </c>
      <c r="Q8" s="18" t="n">
        <v>2</v>
      </c>
      <c r="R8" s="18" t="n">
        <v>268</v>
      </c>
      <c r="S8" s="18" t="n">
        <v>121</v>
      </c>
      <c r="T8" s="18" t="n">
        <v>298</v>
      </c>
      <c r="U8" s="18" t="n">
        <v>0</v>
      </c>
      <c r="V8" s="18" t="n">
        <v>3667</v>
      </c>
      <c r="W8" s="18" t="n">
        <v>2445</v>
      </c>
      <c r="X8" s="18" t="n">
        <v>54</v>
      </c>
      <c r="Y8" s="18" t="n">
        <v>2564</v>
      </c>
    </row>
    <row r="9" s="8" customFormat="true" ht="13.5" hidden="false" customHeight="true" outlineLevel="0" collapsed="false">
      <c r="A9" s="26" t="s">
        <v>56</v>
      </c>
      <c r="B9" s="27" t="s">
        <v>57</v>
      </c>
      <c r="C9" s="18" t="n">
        <v>9118</v>
      </c>
      <c r="D9" s="18" t="n">
        <v>3814</v>
      </c>
      <c r="E9" s="18" t="n">
        <v>4635</v>
      </c>
      <c r="F9" s="18" t="n">
        <v>653</v>
      </c>
      <c r="G9" s="18" t="n">
        <v>48</v>
      </c>
      <c r="H9" s="18" t="n">
        <v>186</v>
      </c>
      <c r="I9" s="18" t="n">
        <v>1103</v>
      </c>
      <c r="J9" s="18" t="n">
        <v>132</v>
      </c>
      <c r="K9" s="18" t="n">
        <v>285</v>
      </c>
      <c r="L9" s="18" t="n">
        <v>996</v>
      </c>
      <c r="M9" s="18" t="n">
        <v>88</v>
      </c>
      <c r="N9" s="18" t="n">
        <v>136</v>
      </c>
      <c r="O9" s="18" t="n">
        <v>0</v>
      </c>
      <c r="P9" s="18" t="n">
        <v>13</v>
      </c>
      <c r="Q9" s="18" t="n">
        <v>207</v>
      </c>
      <c r="R9" s="18" t="n">
        <v>100</v>
      </c>
      <c r="S9" s="18" t="n">
        <v>143</v>
      </c>
      <c r="T9" s="18" t="n">
        <v>43</v>
      </c>
      <c r="U9" s="18" t="n">
        <v>0</v>
      </c>
      <c r="V9" s="18" t="n">
        <v>2210</v>
      </c>
      <c r="W9" s="18" t="n">
        <v>1787</v>
      </c>
      <c r="X9" s="18" t="n">
        <v>14</v>
      </c>
      <c r="Y9" s="18" t="n">
        <v>1627</v>
      </c>
    </row>
    <row r="10" s="8" customFormat="true" ht="13.5" hidden="false" customHeight="true" outlineLevel="0" collapsed="false">
      <c r="A10" s="26" t="s">
        <v>58</v>
      </c>
      <c r="B10" s="27" t="s">
        <v>59</v>
      </c>
      <c r="C10" s="18" t="n">
        <v>11839</v>
      </c>
      <c r="D10" s="18" t="n">
        <v>5024</v>
      </c>
      <c r="E10" s="18" t="n">
        <v>5520</v>
      </c>
      <c r="F10" s="18" t="n">
        <v>889</v>
      </c>
      <c r="G10" s="18" t="n">
        <v>31</v>
      </c>
      <c r="H10" s="18" t="n">
        <v>8</v>
      </c>
      <c r="I10" s="18" t="n">
        <v>3533</v>
      </c>
      <c r="J10" s="18" t="n">
        <v>245</v>
      </c>
      <c r="K10" s="18" t="n">
        <v>559</v>
      </c>
      <c r="L10" s="18" t="n">
        <v>199</v>
      </c>
      <c r="M10" s="18" t="n">
        <v>83</v>
      </c>
      <c r="N10" s="18" t="n">
        <v>71</v>
      </c>
      <c r="O10" s="18" t="n">
        <v>2</v>
      </c>
      <c r="P10" s="18" t="n">
        <v>2</v>
      </c>
      <c r="Q10" s="18" t="n">
        <v>64</v>
      </c>
      <c r="R10" s="18" t="n">
        <v>135</v>
      </c>
      <c r="S10" s="18" t="n">
        <v>120</v>
      </c>
      <c r="T10" s="18" t="n">
        <v>103</v>
      </c>
      <c r="U10" s="18" t="n">
        <v>2</v>
      </c>
      <c r="V10" s="18" t="n">
        <v>3636</v>
      </c>
      <c r="W10" s="18" t="n">
        <v>1358</v>
      </c>
      <c r="X10" s="18" t="n">
        <v>37</v>
      </c>
      <c r="Y10" s="18" t="n">
        <v>1651</v>
      </c>
    </row>
    <row r="11" s="8" customFormat="true" ht="13.5" hidden="false" customHeight="true" outlineLevel="0" collapsed="false">
      <c r="A11" s="26" t="s">
        <v>60</v>
      </c>
      <c r="B11" s="27" t="s">
        <v>61</v>
      </c>
      <c r="C11" s="18" t="n">
        <v>10516</v>
      </c>
      <c r="D11" s="18" t="n">
        <v>3942</v>
      </c>
      <c r="E11" s="18" t="n">
        <v>5191</v>
      </c>
      <c r="F11" s="18" t="n">
        <v>723</v>
      </c>
      <c r="G11" s="18" t="n">
        <v>11</v>
      </c>
      <c r="H11" s="18" t="n">
        <v>46</v>
      </c>
      <c r="I11" s="18" t="n">
        <v>1686</v>
      </c>
      <c r="J11" s="18" t="n">
        <v>448</v>
      </c>
      <c r="K11" s="18" t="n">
        <v>481</v>
      </c>
      <c r="L11" s="18" t="n">
        <v>447</v>
      </c>
      <c r="M11" s="18" t="n">
        <v>87</v>
      </c>
      <c r="N11" s="18" t="n">
        <v>335</v>
      </c>
      <c r="O11" s="18" t="n">
        <v>50</v>
      </c>
      <c r="P11" s="18" t="n">
        <v>88</v>
      </c>
      <c r="Q11" s="18" t="n">
        <v>24</v>
      </c>
      <c r="R11" s="18" t="n">
        <v>365</v>
      </c>
      <c r="S11" s="18" t="n">
        <v>220</v>
      </c>
      <c r="T11" s="18" t="n">
        <v>265</v>
      </c>
      <c r="U11" s="18" t="n">
        <v>121</v>
      </c>
      <c r="V11" s="18" t="n">
        <v>2005</v>
      </c>
      <c r="W11" s="18" t="n">
        <v>1690</v>
      </c>
      <c r="X11" s="18" t="n">
        <v>62</v>
      </c>
      <c r="Y11" s="18" t="n">
        <v>2085</v>
      </c>
    </row>
    <row r="12" s="8" customFormat="true" ht="13.5" hidden="false" customHeight="true" outlineLevel="0" collapsed="false">
      <c r="A12" s="26" t="s">
        <v>62</v>
      </c>
      <c r="B12" s="27" t="s">
        <v>63</v>
      </c>
      <c r="C12" s="18" t="n">
        <v>6366</v>
      </c>
      <c r="D12" s="18" t="n">
        <v>2631</v>
      </c>
      <c r="E12" s="18" t="n">
        <v>3047</v>
      </c>
      <c r="F12" s="18" t="n">
        <v>368</v>
      </c>
      <c r="G12" s="18" t="n">
        <v>322</v>
      </c>
      <c r="H12" s="18" t="n">
        <v>0</v>
      </c>
      <c r="I12" s="18" t="n">
        <v>570</v>
      </c>
      <c r="J12" s="18" t="n">
        <v>399</v>
      </c>
      <c r="K12" s="18" t="n">
        <v>343</v>
      </c>
      <c r="L12" s="18" t="n">
        <v>281</v>
      </c>
      <c r="M12" s="18" t="n">
        <v>53</v>
      </c>
      <c r="N12" s="18" t="n">
        <v>36</v>
      </c>
      <c r="O12" s="18" t="n">
        <v>44</v>
      </c>
      <c r="P12" s="18" t="n">
        <v>7</v>
      </c>
      <c r="Q12" s="18" t="n">
        <v>163</v>
      </c>
      <c r="R12" s="18" t="n">
        <v>98</v>
      </c>
      <c r="S12" s="18" t="n">
        <v>92</v>
      </c>
      <c r="T12" s="18" t="n">
        <v>269</v>
      </c>
      <c r="U12" s="18" t="n">
        <v>0</v>
      </c>
      <c r="V12" s="18" t="n">
        <v>1564</v>
      </c>
      <c r="W12" s="18" t="n">
        <v>1065</v>
      </c>
      <c r="X12" s="18" t="n">
        <v>11</v>
      </c>
      <c r="Y12" s="18" t="n">
        <v>1049</v>
      </c>
    </row>
    <row r="13" s="8" customFormat="true" ht="13.5" hidden="false" customHeight="true" outlineLevel="0" collapsed="false">
      <c r="A13" s="26" t="s">
        <v>64</v>
      </c>
      <c r="B13" s="27" t="s">
        <v>65</v>
      </c>
      <c r="C13" s="18" t="n">
        <v>15893</v>
      </c>
      <c r="D13" s="18" t="n">
        <v>8283</v>
      </c>
      <c r="E13" s="18" t="n">
        <v>6074</v>
      </c>
      <c r="F13" s="18" t="n">
        <v>858</v>
      </c>
      <c r="G13" s="18" t="n">
        <v>512</v>
      </c>
      <c r="H13" s="18" t="n">
        <v>95</v>
      </c>
      <c r="I13" s="18" t="n">
        <v>3410</v>
      </c>
      <c r="J13" s="18" t="n">
        <v>261</v>
      </c>
      <c r="K13" s="18" t="n">
        <v>319</v>
      </c>
      <c r="L13" s="18" t="n">
        <v>1053</v>
      </c>
      <c r="M13" s="18" t="n">
        <v>106</v>
      </c>
      <c r="N13" s="18" t="n">
        <v>85</v>
      </c>
      <c r="O13" s="18" t="n">
        <v>175</v>
      </c>
      <c r="P13" s="18" t="n">
        <v>199</v>
      </c>
      <c r="Q13" s="18" t="n">
        <v>368</v>
      </c>
      <c r="R13" s="18" t="n">
        <v>447</v>
      </c>
      <c r="S13" s="18" t="n">
        <v>176</v>
      </c>
      <c r="T13" s="18" t="n">
        <v>1009</v>
      </c>
      <c r="U13" s="18" t="n">
        <v>33</v>
      </c>
      <c r="V13" s="18" t="n">
        <v>2933</v>
      </c>
      <c r="W13" s="18" t="n">
        <v>2278</v>
      </c>
      <c r="X13" s="18" t="n">
        <v>246</v>
      </c>
      <c r="Y13" s="18" t="n">
        <v>2188</v>
      </c>
    </row>
    <row r="14" s="8" customFormat="true" ht="13.5" hidden="false" customHeight="true" outlineLevel="0" collapsed="false">
      <c r="A14" s="26" t="s">
        <v>66</v>
      </c>
      <c r="B14" s="27" t="s">
        <v>67</v>
      </c>
      <c r="C14" s="18" t="n">
        <v>9066</v>
      </c>
      <c r="D14" s="18" t="n">
        <v>5165</v>
      </c>
      <c r="E14" s="18" t="n">
        <v>3487</v>
      </c>
      <c r="F14" s="18" t="n">
        <v>368</v>
      </c>
      <c r="G14" s="18" t="n">
        <v>8</v>
      </c>
      <c r="H14" s="18" t="n">
        <v>110</v>
      </c>
      <c r="I14" s="18" t="n">
        <v>1395</v>
      </c>
      <c r="J14" s="18" t="n">
        <v>320</v>
      </c>
      <c r="K14" s="18" t="n">
        <v>977</v>
      </c>
      <c r="L14" s="18" t="n">
        <v>939</v>
      </c>
      <c r="M14" s="18" t="n">
        <v>71</v>
      </c>
      <c r="N14" s="18" t="n">
        <v>45</v>
      </c>
      <c r="O14" s="18" t="n">
        <v>5</v>
      </c>
      <c r="P14" s="18" t="n">
        <v>40</v>
      </c>
      <c r="Q14" s="18" t="n">
        <v>28</v>
      </c>
      <c r="R14" s="18" t="n">
        <v>79</v>
      </c>
      <c r="S14" s="18" t="n">
        <v>222</v>
      </c>
      <c r="T14" s="18" t="n">
        <v>644</v>
      </c>
      <c r="U14" s="18" t="n">
        <v>29</v>
      </c>
      <c r="V14" s="18" t="n">
        <v>1522</v>
      </c>
      <c r="W14" s="18" t="n">
        <v>1492</v>
      </c>
      <c r="X14" s="18" t="n">
        <v>51</v>
      </c>
      <c r="Y14" s="18" t="n">
        <v>1089</v>
      </c>
    </row>
    <row r="15" s="8" customFormat="true" ht="13.5" hidden="false" customHeight="true" outlineLevel="0" collapsed="false">
      <c r="A15" s="26" t="s">
        <v>68</v>
      </c>
      <c r="B15" s="27" t="s">
        <v>69</v>
      </c>
      <c r="C15" s="18" t="n">
        <v>35884</v>
      </c>
      <c r="D15" s="18" t="n">
        <v>21005</v>
      </c>
      <c r="E15" s="18" t="n">
        <v>12610</v>
      </c>
      <c r="F15" s="18" t="n">
        <v>2094</v>
      </c>
      <c r="G15" s="18" t="n">
        <v>538</v>
      </c>
      <c r="H15" s="18" t="n">
        <v>39</v>
      </c>
      <c r="I15" s="18" t="n">
        <v>8543</v>
      </c>
      <c r="J15" s="18" t="n">
        <v>1518</v>
      </c>
      <c r="K15" s="18" t="n">
        <v>2092</v>
      </c>
      <c r="L15" s="18" t="n">
        <v>472</v>
      </c>
      <c r="M15" s="18" t="n">
        <v>386</v>
      </c>
      <c r="N15" s="18" t="n">
        <v>217</v>
      </c>
      <c r="O15" s="18" t="n">
        <v>485</v>
      </c>
      <c r="P15" s="18" t="n">
        <v>5110</v>
      </c>
      <c r="Q15" s="18" t="n">
        <v>412</v>
      </c>
      <c r="R15" s="18" t="n">
        <v>659</v>
      </c>
      <c r="S15" s="18" t="n">
        <v>273</v>
      </c>
      <c r="T15" s="18" t="n">
        <v>429</v>
      </c>
      <c r="U15" s="18" t="n">
        <v>30</v>
      </c>
      <c r="V15" s="18" t="n">
        <v>6089</v>
      </c>
      <c r="W15" s="18" t="n">
        <v>4675</v>
      </c>
      <c r="X15" s="18" t="n">
        <v>160</v>
      </c>
      <c r="Y15" s="18" t="n">
        <v>3757</v>
      </c>
    </row>
    <row r="16" s="8" customFormat="true" ht="13.5" hidden="false" customHeight="true" outlineLevel="0" collapsed="false">
      <c r="A16" s="26" t="s">
        <v>70</v>
      </c>
      <c r="B16" s="27" t="s">
        <v>71</v>
      </c>
      <c r="C16" s="18" t="n">
        <v>3519</v>
      </c>
      <c r="D16" s="18" t="n">
        <v>819</v>
      </c>
      <c r="E16" s="18" t="n">
        <v>2086</v>
      </c>
      <c r="F16" s="18" t="n">
        <v>304</v>
      </c>
      <c r="G16" s="18" t="n">
        <v>65</v>
      </c>
      <c r="H16" s="18" t="n">
        <v>0</v>
      </c>
      <c r="I16" s="18" t="n">
        <v>386</v>
      </c>
      <c r="J16" s="18" t="n">
        <v>72</v>
      </c>
      <c r="K16" s="18" t="n">
        <v>79</v>
      </c>
      <c r="L16" s="18" t="n">
        <v>97</v>
      </c>
      <c r="M16" s="18" t="n">
        <v>32</v>
      </c>
      <c r="N16" s="18" t="n">
        <v>10</v>
      </c>
      <c r="O16" s="18" t="n">
        <v>21</v>
      </c>
      <c r="P16" s="18" t="n">
        <v>5</v>
      </c>
      <c r="Q16" s="18" t="n">
        <v>7</v>
      </c>
      <c r="R16" s="18" t="n">
        <v>46</v>
      </c>
      <c r="S16" s="18" t="n">
        <v>72</v>
      </c>
      <c r="T16" s="18" t="n">
        <v>18</v>
      </c>
      <c r="U16" s="18" t="n">
        <v>18</v>
      </c>
      <c r="V16" s="18" t="n">
        <v>772</v>
      </c>
      <c r="W16" s="18" t="n">
        <v>704</v>
      </c>
      <c r="X16" s="18" t="n">
        <v>13</v>
      </c>
      <c r="Y16" s="18" t="n">
        <v>1102</v>
      </c>
    </row>
    <row r="17" s="8" customFormat="true" ht="13.5" hidden="false" customHeight="true" outlineLevel="0" collapsed="false">
      <c r="A17" s="26" t="s">
        <v>72</v>
      </c>
      <c r="B17" s="27" t="s">
        <v>73</v>
      </c>
      <c r="C17" s="18" t="n">
        <v>4107</v>
      </c>
      <c r="D17" s="18" t="n">
        <v>1172</v>
      </c>
      <c r="E17" s="18" t="n">
        <v>2321</v>
      </c>
      <c r="F17" s="18" t="n">
        <v>403</v>
      </c>
      <c r="G17" s="18" t="n">
        <v>298</v>
      </c>
      <c r="H17" s="18" t="n">
        <v>62</v>
      </c>
      <c r="I17" s="18" t="n">
        <v>140</v>
      </c>
      <c r="J17" s="18" t="n">
        <v>225</v>
      </c>
      <c r="K17" s="18" t="n">
        <v>54</v>
      </c>
      <c r="L17" s="18" t="n">
        <v>65</v>
      </c>
      <c r="M17" s="18" t="n">
        <v>31</v>
      </c>
      <c r="N17" s="18" t="n">
        <v>44</v>
      </c>
      <c r="O17" s="18" t="n">
        <v>0</v>
      </c>
      <c r="P17" s="18" t="n">
        <v>80</v>
      </c>
      <c r="Q17" s="18" t="n">
        <v>7</v>
      </c>
      <c r="R17" s="18" t="n">
        <v>100</v>
      </c>
      <c r="S17" s="18" t="n">
        <v>239</v>
      </c>
      <c r="T17" s="18" t="n">
        <v>63</v>
      </c>
      <c r="U17" s="18" t="n">
        <v>0</v>
      </c>
      <c r="V17" s="18" t="n">
        <v>928</v>
      </c>
      <c r="W17" s="18" t="n">
        <v>924</v>
      </c>
      <c r="X17" s="18" t="n">
        <v>53</v>
      </c>
      <c r="Y17" s="18" t="n">
        <v>794</v>
      </c>
    </row>
    <row r="18" s="8" customFormat="true" ht="13.5" hidden="false" customHeight="true" outlineLevel="0" collapsed="false">
      <c r="A18" s="26" t="s">
        <v>74</v>
      </c>
      <c r="B18" s="27" t="s">
        <v>75</v>
      </c>
      <c r="C18" s="18" t="n">
        <v>6111</v>
      </c>
      <c r="D18" s="18" t="n">
        <v>5192</v>
      </c>
      <c r="E18" s="18" t="n">
        <v>734</v>
      </c>
      <c r="F18" s="18" t="n">
        <v>185</v>
      </c>
      <c r="G18" s="18" t="n">
        <v>4</v>
      </c>
      <c r="H18" s="18" t="n">
        <v>150</v>
      </c>
      <c r="I18" s="18" t="n">
        <v>260</v>
      </c>
      <c r="J18" s="18" t="n">
        <v>2</v>
      </c>
      <c r="K18" s="18" t="n">
        <v>3318</v>
      </c>
      <c r="L18" s="18" t="n">
        <v>126</v>
      </c>
      <c r="M18" s="18" t="n">
        <v>29</v>
      </c>
      <c r="N18" s="18" t="n">
        <v>5</v>
      </c>
      <c r="O18" s="18" t="n">
        <v>0</v>
      </c>
      <c r="P18" s="18" t="n">
        <v>38</v>
      </c>
      <c r="Q18" s="18" t="n">
        <v>481</v>
      </c>
      <c r="R18" s="18" t="n">
        <v>191</v>
      </c>
      <c r="S18" s="18" t="n">
        <v>573</v>
      </c>
      <c r="T18" s="18" t="n">
        <v>40</v>
      </c>
      <c r="U18" s="18" t="n">
        <v>0</v>
      </c>
      <c r="V18" s="18" t="n">
        <v>558</v>
      </c>
      <c r="W18" s="18" t="n">
        <v>139</v>
      </c>
      <c r="X18" s="18" t="n">
        <v>8</v>
      </c>
      <c r="Y18" s="18" t="n">
        <v>189</v>
      </c>
    </row>
    <row r="19" s="8" customFormat="true" ht="13.5" hidden="false" customHeight="true" outlineLevel="0" collapsed="false">
      <c r="A19" s="26" t="s">
        <v>76</v>
      </c>
      <c r="B19" s="27" t="s">
        <v>77</v>
      </c>
      <c r="C19" s="18" t="n">
        <v>6580</v>
      </c>
      <c r="D19" s="18" t="n">
        <v>4159</v>
      </c>
      <c r="E19" s="18" t="n">
        <v>2081</v>
      </c>
      <c r="F19" s="18" t="n">
        <v>340</v>
      </c>
      <c r="G19" s="18" t="n">
        <v>150</v>
      </c>
      <c r="H19" s="18" t="n">
        <v>81</v>
      </c>
      <c r="I19" s="18" t="n">
        <v>834</v>
      </c>
      <c r="J19" s="18" t="n">
        <v>174</v>
      </c>
      <c r="K19" s="18" t="n">
        <v>112</v>
      </c>
      <c r="L19" s="18" t="n">
        <v>746</v>
      </c>
      <c r="M19" s="18" t="n">
        <v>72</v>
      </c>
      <c r="N19" s="18" t="n">
        <v>20</v>
      </c>
      <c r="O19" s="18" t="n">
        <v>28</v>
      </c>
      <c r="P19" s="18" t="n">
        <v>126</v>
      </c>
      <c r="Q19" s="18" t="n">
        <v>940</v>
      </c>
      <c r="R19" s="18" t="n">
        <v>341</v>
      </c>
      <c r="S19" s="18" t="n">
        <v>415</v>
      </c>
      <c r="T19" s="18" t="n">
        <v>166</v>
      </c>
      <c r="U19" s="18" t="n">
        <v>215</v>
      </c>
      <c r="V19" s="18" t="n">
        <v>891</v>
      </c>
      <c r="W19" s="18" t="n">
        <v>280</v>
      </c>
      <c r="X19" s="18" t="n">
        <v>32</v>
      </c>
      <c r="Y19" s="18" t="n">
        <v>957</v>
      </c>
    </row>
    <row r="20" s="8" customFormat="true" ht="13.5" hidden="false" customHeight="true" outlineLevel="0" collapsed="false">
      <c r="A20" s="26" t="s">
        <v>78</v>
      </c>
      <c r="B20" s="27" t="s">
        <v>79</v>
      </c>
      <c r="C20" s="18" t="n">
        <v>3907</v>
      </c>
      <c r="D20" s="18" t="n">
        <v>821</v>
      </c>
      <c r="E20" s="18" t="n">
        <v>2743</v>
      </c>
      <c r="F20" s="18" t="n">
        <v>343</v>
      </c>
      <c r="G20" s="18" t="n">
        <v>2</v>
      </c>
      <c r="H20" s="18" t="n">
        <v>86</v>
      </c>
      <c r="I20" s="18" t="n">
        <v>68</v>
      </c>
      <c r="J20" s="18" t="n">
        <v>44</v>
      </c>
      <c r="K20" s="18" t="n">
        <v>97</v>
      </c>
      <c r="L20" s="18" t="n">
        <v>181</v>
      </c>
      <c r="M20" s="18" t="n">
        <v>22</v>
      </c>
      <c r="N20" s="18" t="n">
        <v>35</v>
      </c>
      <c r="O20" s="18" t="n">
        <v>12</v>
      </c>
      <c r="P20" s="18" t="n">
        <v>80</v>
      </c>
      <c r="Q20" s="18" t="n">
        <v>46</v>
      </c>
      <c r="R20" s="18" t="n">
        <v>35</v>
      </c>
      <c r="S20" s="18" t="n">
        <v>126</v>
      </c>
      <c r="T20" s="18" t="n">
        <v>100</v>
      </c>
      <c r="U20" s="18" t="n">
        <v>40</v>
      </c>
      <c r="V20" s="18" t="n">
        <v>839</v>
      </c>
      <c r="W20" s="18" t="n">
        <v>1039</v>
      </c>
      <c r="X20" s="18" t="n">
        <v>12</v>
      </c>
      <c r="Y20" s="18" t="n">
        <v>1043</v>
      </c>
    </row>
    <row r="21" s="8" customFormat="true" ht="13.5" hidden="false" customHeight="true" outlineLevel="0" collapsed="false">
      <c r="A21" s="26" t="s">
        <v>80</v>
      </c>
      <c r="B21" s="27" t="s">
        <v>81</v>
      </c>
      <c r="C21" s="18" t="n">
        <v>2426</v>
      </c>
      <c r="D21" s="18" t="n">
        <v>452</v>
      </c>
      <c r="E21" s="18" t="n">
        <v>1650</v>
      </c>
      <c r="F21" s="18" t="n">
        <v>218</v>
      </c>
      <c r="G21" s="18" t="n">
        <v>2</v>
      </c>
      <c r="H21" s="18" t="n">
        <v>0</v>
      </c>
      <c r="I21" s="18" t="n">
        <v>217</v>
      </c>
      <c r="J21" s="18" t="n">
        <v>26</v>
      </c>
      <c r="K21" s="18" t="n">
        <v>98</v>
      </c>
      <c r="L21" s="18" t="n">
        <v>6</v>
      </c>
      <c r="M21" s="18" t="n">
        <v>6</v>
      </c>
      <c r="N21" s="18" t="n">
        <v>2</v>
      </c>
      <c r="O21" s="18" t="n">
        <v>3</v>
      </c>
      <c r="P21" s="18" t="n">
        <v>4</v>
      </c>
      <c r="Q21" s="18" t="n">
        <v>64</v>
      </c>
      <c r="R21" s="18" t="n">
        <v>123</v>
      </c>
      <c r="S21" s="18" t="n">
        <v>28</v>
      </c>
      <c r="T21" s="18" t="n">
        <v>3</v>
      </c>
      <c r="U21" s="18" t="n">
        <v>0</v>
      </c>
      <c r="V21" s="18" t="n">
        <v>760</v>
      </c>
      <c r="W21" s="18" t="n">
        <v>158</v>
      </c>
      <c r="X21" s="18" t="n">
        <v>15</v>
      </c>
      <c r="Y21" s="18" t="n">
        <v>911</v>
      </c>
    </row>
    <row r="22" s="8" customFormat="true" ht="13.5" hidden="false" customHeight="true" outlineLevel="0" collapsed="false">
      <c r="A22" s="28" t="s">
        <v>82</v>
      </c>
      <c r="B22" s="29" t="s">
        <v>83</v>
      </c>
      <c r="C22" s="30" t="n">
        <v>7315</v>
      </c>
      <c r="D22" s="30" t="n">
        <v>3626</v>
      </c>
      <c r="E22" s="30" t="n">
        <v>2882</v>
      </c>
      <c r="F22" s="30" t="n">
        <v>807</v>
      </c>
      <c r="G22" s="30" t="n">
        <v>214</v>
      </c>
      <c r="H22" s="30" t="n">
        <v>3</v>
      </c>
      <c r="I22" s="30" t="n">
        <v>1058</v>
      </c>
      <c r="J22" s="30" t="n">
        <v>18</v>
      </c>
      <c r="K22" s="30" t="n">
        <v>1</v>
      </c>
      <c r="L22" s="30" t="n">
        <v>1573</v>
      </c>
      <c r="M22" s="30" t="n">
        <v>78</v>
      </c>
      <c r="N22" s="30" t="n">
        <v>140</v>
      </c>
      <c r="O22" s="30" t="n">
        <v>24</v>
      </c>
      <c r="P22" s="30" t="n">
        <v>104</v>
      </c>
      <c r="Q22" s="30" t="n">
        <v>183</v>
      </c>
      <c r="R22" s="30" t="n">
        <v>249</v>
      </c>
      <c r="S22" s="30" t="n">
        <v>405</v>
      </c>
      <c r="T22" s="30" t="n">
        <v>5</v>
      </c>
      <c r="U22" s="30" t="n">
        <v>5</v>
      </c>
      <c r="V22" s="30" t="n">
        <v>783</v>
      </c>
      <c r="W22" s="30" t="n">
        <v>1068</v>
      </c>
      <c r="X22" s="30" t="n">
        <v>428</v>
      </c>
      <c r="Y22" s="30" t="n">
        <v>976</v>
      </c>
    </row>
  </sheetData>
  <mergeCells count="2">
    <mergeCell ref="A1:I1"/>
    <mergeCell ref="A2:I2"/>
  </mergeCells>
  <printOptions headings="false" gridLines="false" gridLinesSet="true" horizontalCentered="true" verticalCentered="false"/>
  <pageMargins left="0.747916666666667" right="0.747916666666667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2:01:25Z</dcterms:created>
  <dc:creator/>
  <dc:description/>
  <dc:language>en-US</dc:language>
  <cp:lastModifiedBy>魏凤英</cp:lastModifiedBy>
  <cp:lastPrinted>2018-05-09T05:29:04Z</cp:lastPrinted>
  <dcterms:modified xsi:type="dcterms:W3CDTF">2019-07-23T06:55:55Z</dcterms:modified>
  <cp:revision>0</cp:revision>
  <dc:subject/>
  <dc:title/>
</cp:coreProperties>
</file>