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15" sheetId="2" state="visible" r:id="rId3"/>
  </sheets>
  <definedNames>
    <definedName function="false" hidden="false" localSheetId="1" name="_xlnm.Print_Titles" vbProcedure="false">'3-15'!$A:$A,'3-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3-15  </t>
    </r>
    <r>
      <rPr>
        <b val="true"/>
        <sz val="12"/>
        <rFont val="Noto Sans"/>
        <family val="2"/>
      </rPr>
      <t xml:space="preserve">各师国有单位就业人员数</t>
    </r>
  </si>
  <si>
    <t xml:space="preserve">Number of Employed Persons in State-owned Unit by Division</t>
  </si>
  <si>
    <t xml:space="preserve">计量单位：人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503647889009"/>
          <c:w val="0.00848579477953905"/>
          <c:h val="0.0149503647889009"/>
        </c:manualLayout>
      </c:layout>
      <c:barChart>
        <c:barDir val="col"/>
        <c:grouping val="clustered"/>
        <c:varyColors val="0"/>
        <c:axId val="59960014"/>
        <c:axId val="40046468"/>
      </c:barChart>
      <c:catAx>
        <c:axId val="599600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46468"/>
        <c:auto val="1"/>
        <c:lblAlgn val="ctr"/>
        <c:lblOffset val="100"/>
        <c:noMultiLvlLbl val="0"/>
      </c:catAx>
      <c:valAx>
        <c:axId val="40046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600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605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9.87"/>
    <col collapsed="false" customWidth="true" hidden="false" outlineLevel="0" max="6" min="3" style="0" width="12.62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0" width="12.75"/>
    <col collapsed="false" customWidth="true" hidden="false" outlineLevel="0" max="10" min="10" style="0" width="15.62"/>
    <col collapsed="false" customWidth="true" hidden="false" outlineLevel="0" max="14" min="11" style="0" width="12.62"/>
    <col collapsed="false" customWidth="true" hidden="false" outlineLevel="0" max="15" min="15" style="0" width="14.87"/>
    <col collapsed="false" customWidth="true" hidden="false" outlineLevel="0" max="17" min="16" style="0" width="12.62"/>
    <col collapsed="false" customWidth="true" hidden="false" outlineLevel="0" max="18" min="18" style="0" width="12.5"/>
    <col collapsed="false" customWidth="true" hidden="false" outlineLevel="0" max="19" min="19" style="0" width="12.62"/>
    <col collapsed="false" customWidth="true" hidden="false" outlineLevel="0" max="20" min="20" style="0" width="14.99"/>
    <col collapsed="false" customWidth="true" hidden="false" outlineLevel="0" max="21" min="21" style="0" width="14.5"/>
    <col collapsed="false" customWidth="true" hidden="false" outlineLevel="0" max="22" min="22" style="0" width="14.87"/>
    <col collapsed="false" customWidth="true" hidden="false" outlineLevel="0" max="23" min="23" style="0" width="14.99"/>
    <col collapsed="false" customWidth="true" hidden="false" outlineLevel="0" max="24" min="24" style="0" width="15.12"/>
    <col collapsed="false" customWidth="true" hidden="false" outlineLevel="0" max="25" min="25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s="11" customFormat="true" ht="12.95" hidden="false" customHeight="true" outlineLevel="0" collapsed="false">
      <c r="A3" s="7" t="s">
        <v>2</v>
      </c>
      <c r="B3" s="7"/>
      <c r="C3" s="8"/>
      <c r="D3" s="8"/>
      <c r="E3" s="9" t="s">
        <v>3</v>
      </c>
      <c r="F3" s="9"/>
      <c r="G3" s="8"/>
      <c r="H3" s="10" t="s">
        <v>4</v>
      </c>
      <c r="I3" s="10"/>
      <c r="M3" s="10"/>
    </row>
    <row r="4" s="11" customFormat="true" ht="39" hidden="false" customHeight="true" outlineLevel="0" collapsed="false">
      <c r="A4" s="12"/>
      <c r="B4" s="13"/>
      <c r="C4" s="14" t="s">
        <v>5</v>
      </c>
      <c r="D4" s="15"/>
      <c r="E4" s="15"/>
      <c r="F4" s="16"/>
      <c r="G4" s="17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7" t="s">
        <v>12</v>
      </c>
      <c r="N4" s="18" t="s">
        <v>13</v>
      </c>
      <c r="O4" s="17" t="s">
        <v>14</v>
      </c>
      <c r="P4" s="18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7" t="s">
        <v>23</v>
      </c>
      <c r="Y4" s="19" t="s">
        <v>24</v>
      </c>
      <c r="Z4" s="20"/>
    </row>
    <row r="5" s="11" customFormat="true" ht="18" hidden="false" customHeight="true" outlineLevel="0" collapsed="false">
      <c r="A5" s="21" t="s">
        <v>25</v>
      </c>
      <c r="B5" s="22" t="s">
        <v>26</v>
      </c>
      <c r="C5" s="23"/>
      <c r="D5" s="23" t="s">
        <v>27</v>
      </c>
      <c r="E5" s="23" t="s">
        <v>28</v>
      </c>
      <c r="F5" s="22" t="s">
        <v>29</v>
      </c>
      <c r="G5" s="22"/>
      <c r="H5" s="23"/>
      <c r="I5" s="23"/>
      <c r="J5" s="23"/>
      <c r="K5" s="23"/>
      <c r="L5" s="23"/>
      <c r="M5" s="22"/>
      <c r="N5" s="23"/>
      <c r="O5" s="22"/>
      <c r="P5" s="23"/>
      <c r="Q5" s="23"/>
      <c r="R5" s="22"/>
      <c r="S5" s="22"/>
      <c r="T5" s="23"/>
      <c r="U5" s="23"/>
      <c r="V5" s="23"/>
      <c r="W5" s="23"/>
      <c r="X5" s="22"/>
      <c r="Y5" s="21"/>
      <c r="Z5" s="20"/>
    </row>
    <row r="6" s="11" customFormat="true" ht="72" hidden="false" customHeight="fals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2" t="s">
        <v>40</v>
      </c>
      <c r="N6" s="23" t="s">
        <v>41</v>
      </c>
      <c r="O6" s="22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4" t="s">
        <v>52</v>
      </c>
      <c r="Z6" s="20"/>
    </row>
    <row r="7" s="28" customFormat="true" ht="15" hidden="false" customHeight="true" outlineLevel="0" collapsed="false">
      <c r="A7" s="25" t="s">
        <v>53</v>
      </c>
      <c r="B7" s="26" t="s">
        <v>30</v>
      </c>
      <c r="C7" s="27" t="n">
        <v>193686</v>
      </c>
      <c r="D7" s="27" t="n">
        <v>39277</v>
      </c>
      <c r="E7" s="27" t="n">
        <v>106555</v>
      </c>
      <c r="F7" s="27" t="n">
        <v>41862</v>
      </c>
      <c r="G7" s="27" t="n">
        <v>2747</v>
      </c>
      <c r="H7" s="27" t="n">
        <v>753</v>
      </c>
      <c r="I7" s="27" t="n">
        <v>1992</v>
      </c>
      <c r="J7" s="27" t="n">
        <v>3124</v>
      </c>
      <c r="K7" s="27" t="n">
        <v>9839</v>
      </c>
      <c r="L7" s="27" t="n">
        <v>3583</v>
      </c>
      <c r="M7" s="27" t="n">
        <v>1447</v>
      </c>
      <c r="N7" s="27" t="n">
        <v>1091</v>
      </c>
      <c r="O7" s="27" t="n">
        <v>471</v>
      </c>
      <c r="P7" s="27" t="n">
        <v>1577</v>
      </c>
      <c r="Q7" s="27" t="n">
        <v>1383</v>
      </c>
      <c r="R7" s="27" t="n">
        <v>3408</v>
      </c>
      <c r="S7" s="27" t="n">
        <v>6487</v>
      </c>
      <c r="T7" s="27" t="n">
        <v>6208</v>
      </c>
      <c r="U7" s="27" t="n">
        <v>415</v>
      </c>
      <c r="V7" s="27" t="n">
        <v>44668</v>
      </c>
      <c r="W7" s="27" t="n">
        <v>30533</v>
      </c>
      <c r="X7" s="28" t="n">
        <v>2050</v>
      </c>
      <c r="Y7" s="28" t="n">
        <v>71910</v>
      </c>
    </row>
    <row r="8" s="11" customFormat="true" ht="15" hidden="false" customHeight="true" outlineLevel="0" collapsed="false">
      <c r="A8" s="29" t="s">
        <v>54</v>
      </c>
      <c r="B8" s="30" t="s">
        <v>55</v>
      </c>
      <c r="C8" s="31" t="n">
        <v>24101</v>
      </c>
      <c r="D8" s="31" t="n">
        <v>5516</v>
      </c>
      <c r="E8" s="31" t="n">
        <v>11166</v>
      </c>
      <c r="F8" s="31" t="n">
        <v>7129</v>
      </c>
      <c r="G8" s="31" t="n">
        <v>46</v>
      </c>
      <c r="H8" s="31" t="n">
        <v>27</v>
      </c>
      <c r="I8" s="31" t="n">
        <v>56</v>
      </c>
      <c r="J8" s="31" t="n">
        <v>692</v>
      </c>
      <c r="K8" s="31" t="n">
        <v>68</v>
      </c>
      <c r="L8" s="31" t="n">
        <v>1309</v>
      </c>
      <c r="M8" s="31" t="n">
        <v>221</v>
      </c>
      <c r="N8" s="31" t="n">
        <v>57</v>
      </c>
      <c r="O8" s="31" t="n">
        <v>78</v>
      </c>
      <c r="P8" s="31" t="n">
        <v>100</v>
      </c>
      <c r="Q8" s="31" t="n">
        <v>4</v>
      </c>
      <c r="R8" s="31" t="n">
        <v>617</v>
      </c>
      <c r="S8" s="31" t="n">
        <v>337</v>
      </c>
      <c r="T8" s="31" t="n">
        <v>701</v>
      </c>
      <c r="U8" s="31" t="n">
        <v>0</v>
      </c>
      <c r="V8" s="31" t="n">
        <v>6155</v>
      </c>
      <c r="W8" s="31" t="n">
        <v>3639</v>
      </c>
      <c r="X8" s="11" t="n">
        <v>154</v>
      </c>
      <c r="Y8" s="11" t="n">
        <v>9840</v>
      </c>
    </row>
    <row r="9" s="11" customFormat="true" ht="15" hidden="false" customHeight="true" outlineLevel="0" collapsed="false">
      <c r="A9" s="29" t="s">
        <v>56</v>
      </c>
      <c r="B9" s="30" t="s">
        <v>57</v>
      </c>
      <c r="C9" s="31" t="n">
        <v>16008</v>
      </c>
      <c r="D9" s="31" t="n">
        <v>4600</v>
      </c>
      <c r="E9" s="31" t="n">
        <v>7788</v>
      </c>
      <c r="F9" s="31" t="n">
        <v>3558</v>
      </c>
      <c r="G9" s="31" t="n">
        <v>446</v>
      </c>
      <c r="H9" s="31" t="n">
        <v>174</v>
      </c>
      <c r="I9" s="31" t="n">
        <v>502</v>
      </c>
      <c r="J9" s="31" t="n">
        <v>484</v>
      </c>
      <c r="K9" s="31" t="n">
        <v>60</v>
      </c>
      <c r="L9" s="31" t="n">
        <v>562</v>
      </c>
      <c r="M9" s="31" t="n">
        <v>54</v>
      </c>
      <c r="N9" s="31" t="n">
        <v>237</v>
      </c>
      <c r="O9" s="31" t="n">
        <v>4</v>
      </c>
      <c r="P9" s="31" t="n">
        <v>28</v>
      </c>
      <c r="Q9" s="31" t="n">
        <v>98</v>
      </c>
      <c r="R9" s="31" t="n">
        <v>328</v>
      </c>
      <c r="S9" s="31" t="n">
        <v>303</v>
      </c>
      <c r="T9" s="31" t="n">
        <v>185</v>
      </c>
      <c r="U9" s="31" t="n">
        <v>0</v>
      </c>
      <c r="V9" s="31" t="n">
        <v>3332</v>
      </c>
      <c r="W9" s="31" t="n">
        <v>2717</v>
      </c>
      <c r="X9" s="11" t="n">
        <v>39</v>
      </c>
      <c r="Y9" s="11" t="n">
        <v>6455</v>
      </c>
    </row>
    <row r="10" s="11" customFormat="true" ht="15" hidden="false" customHeight="true" outlineLevel="0" collapsed="false">
      <c r="A10" s="29" t="s">
        <v>58</v>
      </c>
      <c r="B10" s="30" t="s">
        <v>59</v>
      </c>
      <c r="C10" s="31" t="n">
        <v>15825</v>
      </c>
      <c r="D10" s="31" t="n">
        <v>830</v>
      </c>
      <c r="E10" s="31" t="n">
        <v>8782</v>
      </c>
      <c r="F10" s="31" t="n">
        <v>4811</v>
      </c>
      <c r="G10" s="31" t="n">
        <v>45</v>
      </c>
      <c r="H10" s="31" t="n">
        <v>0</v>
      </c>
      <c r="I10" s="31" t="n">
        <v>312</v>
      </c>
      <c r="J10" s="31" t="n">
        <v>0</v>
      </c>
      <c r="K10" s="31" t="n">
        <v>0</v>
      </c>
      <c r="L10" s="31" t="n">
        <v>355</v>
      </c>
      <c r="M10" s="31" t="n">
        <v>23</v>
      </c>
      <c r="N10" s="31" t="n">
        <v>95</v>
      </c>
      <c r="O10" s="31" t="n">
        <v>0</v>
      </c>
      <c r="P10" s="31" t="n">
        <v>0</v>
      </c>
      <c r="Q10" s="31" t="n">
        <v>0</v>
      </c>
      <c r="R10" s="31" t="n">
        <v>29</v>
      </c>
      <c r="S10" s="31" t="n">
        <v>94</v>
      </c>
      <c r="T10" s="31" t="n">
        <v>416</v>
      </c>
      <c r="U10" s="31" t="n">
        <v>3</v>
      </c>
      <c r="V10" s="31" t="n">
        <v>5296</v>
      </c>
      <c r="W10" s="31" t="n">
        <v>1979</v>
      </c>
      <c r="X10" s="11" t="n">
        <v>54</v>
      </c>
      <c r="Y10" s="11" t="n">
        <v>7124</v>
      </c>
    </row>
    <row r="11" s="11" customFormat="true" ht="15" hidden="false" customHeight="true" outlineLevel="0" collapsed="false">
      <c r="A11" s="29" t="s">
        <v>60</v>
      </c>
      <c r="B11" s="30" t="s">
        <v>61</v>
      </c>
      <c r="C11" s="31" t="n">
        <v>16030</v>
      </c>
      <c r="D11" s="31" t="n">
        <v>1555</v>
      </c>
      <c r="E11" s="31" t="n">
        <v>9907</v>
      </c>
      <c r="F11" s="31" t="n">
        <v>2453</v>
      </c>
      <c r="G11" s="31" t="n">
        <v>127</v>
      </c>
      <c r="H11" s="31" t="n">
        <v>53</v>
      </c>
      <c r="I11" s="31" t="n">
        <v>0</v>
      </c>
      <c r="J11" s="31" t="n">
        <v>36</v>
      </c>
      <c r="K11" s="31" t="n">
        <v>500</v>
      </c>
      <c r="L11" s="31" t="n">
        <v>0</v>
      </c>
      <c r="M11" s="31" t="n">
        <v>48</v>
      </c>
      <c r="N11" s="31" t="n">
        <v>327</v>
      </c>
      <c r="O11" s="31" t="n">
        <v>116</v>
      </c>
      <c r="P11" s="31" t="n">
        <v>0</v>
      </c>
      <c r="Q11" s="31" t="n">
        <v>0</v>
      </c>
      <c r="R11" s="31" t="n">
        <v>663</v>
      </c>
      <c r="S11" s="31" t="n">
        <v>793</v>
      </c>
      <c r="T11" s="31" t="n">
        <v>945</v>
      </c>
      <c r="U11" s="31" t="n">
        <v>218</v>
      </c>
      <c r="V11" s="31" t="n">
        <v>3159</v>
      </c>
      <c r="W11" s="31" t="n">
        <v>2542</v>
      </c>
      <c r="X11" s="11" t="n">
        <v>140</v>
      </c>
      <c r="Y11" s="11" t="n">
        <v>6363</v>
      </c>
    </row>
    <row r="12" s="11" customFormat="true" ht="15" hidden="false" customHeight="true" outlineLevel="0" collapsed="false">
      <c r="A12" s="29" t="s">
        <v>62</v>
      </c>
      <c r="B12" s="30" t="s">
        <v>63</v>
      </c>
      <c r="C12" s="31" t="n">
        <v>9500</v>
      </c>
      <c r="D12" s="31" t="n">
        <v>2522</v>
      </c>
      <c r="E12" s="31" t="n">
        <v>4614</v>
      </c>
      <c r="F12" s="31" t="n">
        <v>1417</v>
      </c>
      <c r="G12" s="31" t="n">
        <v>467</v>
      </c>
      <c r="H12" s="31" t="n">
        <v>0</v>
      </c>
      <c r="I12" s="31" t="n">
        <v>23</v>
      </c>
      <c r="J12" s="31" t="n">
        <v>997</v>
      </c>
      <c r="K12" s="31" t="n">
        <v>0</v>
      </c>
      <c r="L12" s="31" t="n">
        <v>395</v>
      </c>
      <c r="M12" s="31" t="n">
        <v>7</v>
      </c>
      <c r="N12" s="31" t="n">
        <v>0</v>
      </c>
      <c r="O12" s="31" t="n">
        <v>33</v>
      </c>
      <c r="P12" s="31" t="n">
        <v>0</v>
      </c>
      <c r="Q12" s="31" t="n">
        <v>160</v>
      </c>
      <c r="R12" s="31" t="n">
        <v>115</v>
      </c>
      <c r="S12" s="31" t="n">
        <v>87</v>
      </c>
      <c r="T12" s="31" t="n">
        <v>204</v>
      </c>
      <c r="U12" s="31" t="n">
        <v>0</v>
      </c>
      <c r="V12" s="31" t="n">
        <v>2179</v>
      </c>
      <c r="W12" s="31" t="n">
        <v>1453</v>
      </c>
      <c r="X12" s="11" t="n">
        <v>20</v>
      </c>
      <c r="Y12" s="11" t="n">
        <v>3360</v>
      </c>
    </row>
    <row r="13" s="11" customFormat="true" ht="15" hidden="false" customHeight="true" outlineLevel="0" collapsed="false">
      <c r="A13" s="29" t="s">
        <v>64</v>
      </c>
      <c r="B13" s="30" t="s">
        <v>65</v>
      </c>
      <c r="C13" s="31" t="n">
        <v>15985</v>
      </c>
      <c r="D13" s="31" t="n">
        <v>470</v>
      </c>
      <c r="E13" s="31" t="n">
        <v>10273</v>
      </c>
      <c r="F13" s="31" t="n">
        <v>5180</v>
      </c>
      <c r="G13" s="31" t="n">
        <v>7</v>
      </c>
      <c r="H13" s="31" t="n">
        <v>62</v>
      </c>
      <c r="I13" s="31" t="n">
        <v>0</v>
      </c>
      <c r="J13" s="31" t="n">
        <v>224</v>
      </c>
      <c r="K13" s="31" t="n">
        <v>45</v>
      </c>
      <c r="L13" s="31" t="n">
        <v>25</v>
      </c>
      <c r="M13" s="31" t="n">
        <v>40</v>
      </c>
      <c r="N13" s="31" t="n">
        <v>0</v>
      </c>
      <c r="O13" s="31" t="n">
        <v>92</v>
      </c>
      <c r="P13" s="31" t="n">
        <v>81</v>
      </c>
      <c r="Q13" s="31" t="n">
        <v>9</v>
      </c>
      <c r="R13" s="31" t="n">
        <v>54</v>
      </c>
      <c r="S13" s="31" t="n">
        <v>253</v>
      </c>
      <c r="T13" s="31" t="n">
        <v>307</v>
      </c>
      <c r="U13" s="31" t="n">
        <v>2</v>
      </c>
      <c r="V13" s="31" t="n">
        <v>4064</v>
      </c>
      <c r="W13" s="31" t="n">
        <v>3088</v>
      </c>
      <c r="X13" s="11" t="n">
        <v>73</v>
      </c>
      <c r="Y13" s="11" t="n">
        <v>7559</v>
      </c>
    </row>
    <row r="14" s="11" customFormat="true" ht="15" hidden="false" customHeight="true" outlineLevel="0" collapsed="false">
      <c r="A14" s="29" t="s">
        <v>66</v>
      </c>
      <c r="B14" s="30" t="s">
        <v>67</v>
      </c>
      <c r="C14" s="31" t="n">
        <v>13171</v>
      </c>
      <c r="D14" s="31" t="n">
        <v>5223</v>
      </c>
      <c r="E14" s="31" t="n">
        <v>5822</v>
      </c>
      <c r="F14" s="31" t="n">
        <v>1969</v>
      </c>
      <c r="G14" s="31" t="n">
        <v>13</v>
      </c>
      <c r="H14" s="31" t="n">
        <v>383</v>
      </c>
      <c r="I14" s="31" t="n">
        <v>493</v>
      </c>
      <c r="J14" s="31" t="n">
        <v>55</v>
      </c>
      <c r="K14" s="31" t="n">
        <v>1270</v>
      </c>
      <c r="L14" s="31" t="n">
        <v>199</v>
      </c>
      <c r="M14" s="31" t="n">
        <v>328</v>
      </c>
      <c r="N14" s="31" t="n">
        <v>20</v>
      </c>
      <c r="O14" s="31" t="n">
        <v>8</v>
      </c>
      <c r="P14" s="31" t="n">
        <v>139</v>
      </c>
      <c r="Q14" s="31" t="n">
        <v>79</v>
      </c>
      <c r="R14" s="31" t="n">
        <v>114</v>
      </c>
      <c r="S14" s="31" t="n">
        <v>163</v>
      </c>
      <c r="T14" s="31" t="n">
        <v>840</v>
      </c>
      <c r="U14" s="31" t="n">
        <v>74</v>
      </c>
      <c r="V14" s="31" t="n">
        <v>2354</v>
      </c>
      <c r="W14" s="31" t="n">
        <v>2265</v>
      </c>
      <c r="X14" s="11" t="n">
        <v>82</v>
      </c>
      <c r="Y14" s="11" t="n">
        <v>4292</v>
      </c>
    </row>
    <row r="15" s="11" customFormat="true" ht="15" hidden="false" customHeight="true" outlineLevel="0" collapsed="false">
      <c r="A15" s="29" t="s">
        <v>68</v>
      </c>
      <c r="B15" s="30" t="s">
        <v>69</v>
      </c>
      <c r="C15" s="31" t="n">
        <v>34098</v>
      </c>
      <c r="D15" s="31" t="n">
        <v>5038</v>
      </c>
      <c r="E15" s="31" t="n">
        <v>21810</v>
      </c>
      <c r="F15" s="31" t="n">
        <v>7250</v>
      </c>
      <c r="G15" s="31" t="n">
        <v>415</v>
      </c>
      <c r="H15" s="31" t="n">
        <v>0</v>
      </c>
      <c r="I15" s="31" t="n">
        <v>293</v>
      </c>
      <c r="J15" s="31" t="n">
        <v>0</v>
      </c>
      <c r="K15" s="31" t="n">
        <v>39</v>
      </c>
      <c r="L15" s="31" t="n">
        <v>63</v>
      </c>
      <c r="M15" s="31" t="n">
        <v>521</v>
      </c>
      <c r="N15" s="31" t="n">
        <v>96</v>
      </c>
      <c r="O15" s="31" t="n">
        <v>0</v>
      </c>
      <c r="P15" s="31" t="n">
        <v>1177</v>
      </c>
      <c r="Q15" s="31" t="n">
        <v>174</v>
      </c>
      <c r="R15" s="31" t="n">
        <v>348</v>
      </c>
      <c r="S15" s="31" t="n">
        <v>749</v>
      </c>
      <c r="T15" s="31" t="n">
        <v>1721</v>
      </c>
      <c r="U15" s="31" t="n">
        <v>43</v>
      </c>
      <c r="V15" s="31" t="n">
        <v>9624</v>
      </c>
      <c r="W15" s="31" t="n">
        <v>6694</v>
      </c>
      <c r="X15" s="11" t="n">
        <v>344</v>
      </c>
      <c r="Y15" s="11" t="n">
        <v>11797</v>
      </c>
    </row>
    <row r="16" s="11" customFormat="true" ht="15" hidden="false" customHeight="true" outlineLevel="0" collapsed="false">
      <c r="A16" s="29" t="s">
        <v>70</v>
      </c>
      <c r="B16" s="30" t="s">
        <v>71</v>
      </c>
      <c r="C16" s="31" t="n">
        <v>5011</v>
      </c>
      <c r="D16" s="31" t="n">
        <v>88</v>
      </c>
      <c r="E16" s="31" t="n">
        <v>3565</v>
      </c>
      <c r="F16" s="31" t="n">
        <v>1119</v>
      </c>
      <c r="G16" s="31" t="n">
        <v>40</v>
      </c>
      <c r="H16" s="31" t="n">
        <v>0</v>
      </c>
      <c r="I16" s="31" t="n">
        <v>4</v>
      </c>
      <c r="J16" s="31" t="n">
        <v>14</v>
      </c>
      <c r="K16" s="31" t="n">
        <v>0</v>
      </c>
      <c r="L16" s="31" t="n">
        <v>0</v>
      </c>
      <c r="M16" s="31" t="n">
        <v>38</v>
      </c>
      <c r="N16" s="31" t="n">
        <v>0</v>
      </c>
      <c r="O16" s="31" t="n">
        <v>48</v>
      </c>
      <c r="P16" s="31" t="n">
        <v>10</v>
      </c>
      <c r="Q16" s="31" t="n">
        <v>0</v>
      </c>
      <c r="R16" s="31" t="n">
        <v>61</v>
      </c>
      <c r="S16" s="31" t="n">
        <v>165</v>
      </c>
      <c r="T16" s="31" t="n">
        <v>71</v>
      </c>
      <c r="U16" s="31" t="n">
        <v>4</v>
      </c>
      <c r="V16" s="31" t="n">
        <v>1130</v>
      </c>
      <c r="W16" s="31" t="n">
        <v>996</v>
      </c>
      <c r="X16" s="11" t="n">
        <v>32</v>
      </c>
      <c r="Y16" s="11" t="n">
        <v>2398</v>
      </c>
    </row>
    <row r="17" s="11" customFormat="true" ht="15" hidden="false" customHeight="true" outlineLevel="0" collapsed="false">
      <c r="A17" s="29" t="s">
        <v>72</v>
      </c>
      <c r="B17" s="30" t="s">
        <v>73</v>
      </c>
      <c r="C17" s="31" t="n">
        <v>7857</v>
      </c>
      <c r="D17" s="31" t="n">
        <v>1710</v>
      </c>
      <c r="E17" s="31" t="n">
        <v>4443</v>
      </c>
      <c r="F17" s="31" t="n">
        <v>1112</v>
      </c>
      <c r="G17" s="31" t="n">
        <v>791</v>
      </c>
      <c r="H17" s="31" t="n">
        <v>0</v>
      </c>
      <c r="I17" s="31" t="n">
        <v>0</v>
      </c>
      <c r="J17" s="31" t="n">
        <v>436</v>
      </c>
      <c r="K17" s="31" t="n">
        <v>0</v>
      </c>
      <c r="L17" s="31" t="n">
        <v>117</v>
      </c>
      <c r="M17" s="31" t="n">
        <v>7</v>
      </c>
      <c r="N17" s="31" t="n">
        <v>69</v>
      </c>
      <c r="O17" s="31" t="n">
        <v>0</v>
      </c>
      <c r="P17" s="31" t="n">
        <v>0</v>
      </c>
      <c r="Q17" s="31" t="n">
        <v>10</v>
      </c>
      <c r="R17" s="31" t="n">
        <v>144</v>
      </c>
      <c r="S17" s="31" t="n">
        <v>931</v>
      </c>
      <c r="T17" s="31" t="n">
        <v>247</v>
      </c>
      <c r="U17" s="31" t="n">
        <v>0</v>
      </c>
      <c r="V17" s="31" t="n">
        <v>1517</v>
      </c>
      <c r="W17" s="31" t="n">
        <v>1301</v>
      </c>
      <c r="X17" s="11" t="n">
        <v>117</v>
      </c>
      <c r="Y17" s="11" t="n">
        <v>2170</v>
      </c>
    </row>
    <row r="18" s="11" customFormat="true" ht="15" hidden="false" customHeight="true" outlineLevel="0" collapsed="false">
      <c r="A18" s="29" t="s">
        <v>74</v>
      </c>
      <c r="B18" s="30" t="s">
        <v>75</v>
      </c>
      <c r="C18" s="31" t="n">
        <v>9423</v>
      </c>
      <c r="D18" s="31" t="n">
        <v>7945</v>
      </c>
      <c r="E18" s="31" t="n">
        <v>1102</v>
      </c>
      <c r="F18" s="31" t="n">
        <v>376</v>
      </c>
      <c r="G18" s="31" t="n">
        <v>0</v>
      </c>
      <c r="H18" s="31" t="n">
        <v>0</v>
      </c>
      <c r="I18" s="31" t="n">
        <v>24</v>
      </c>
      <c r="J18" s="31" t="n">
        <v>0</v>
      </c>
      <c r="K18" s="31" t="n">
        <v>7857</v>
      </c>
      <c r="L18" s="31" t="n">
        <v>0</v>
      </c>
      <c r="M18" s="31" t="n">
        <v>43</v>
      </c>
      <c r="N18" s="31" t="n">
        <v>0</v>
      </c>
      <c r="O18" s="31" t="n">
        <v>0</v>
      </c>
      <c r="P18" s="31" t="n">
        <v>0</v>
      </c>
      <c r="Q18" s="31" t="n">
        <v>21</v>
      </c>
      <c r="R18" s="31" t="n">
        <v>0</v>
      </c>
      <c r="S18" s="31" t="n">
        <v>94</v>
      </c>
      <c r="T18" s="31" t="n">
        <v>0</v>
      </c>
      <c r="U18" s="31" t="n">
        <v>0</v>
      </c>
      <c r="V18" s="31" t="n">
        <v>817</v>
      </c>
      <c r="W18" s="31" t="n">
        <v>173</v>
      </c>
      <c r="X18" s="11" t="n">
        <v>11</v>
      </c>
      <c r="Y18" s="11" t="n">
        <v>383</v>
      </c>
    </row>
    <row r="19" s="11" customFormat="true" ht="15" hidden="false" customHeight="true" outlineLevel="0" collapsed="false">
      <c r="A19" s="29" t="s">
        <v>76</v>
      </c>
      <c r="B19" s="30" t="s">
        <v>77</v>
      </c>
      <c r="C19" s="31" t="n">
        <v>6236</v>
      </c>
      <c r="D19" s="31" t="n">
        <v>1761</v>
      </c>
      <c r="E19" s="31" t="n">
        <v>3836</v>
      </c>
      <c r="F19" s="31" t="n">
        <v>639</v>
      </c>
      <c r="G19" s="31" t="n">
        <v>345</v>
      </c>
      <c r="H19" s="31" t="n">
        <v>0</v>
      </c>
      <c r="I19" s="31" t="n">
        <v>182</v>
      </c>
      <c r="J19" s="31" t="n">
        <v>132</v>
      </c>
      <c r="K19" s="31" t="n">
        <v>0</v>
      </c>
      <c r="L19" s="31" t="n">
        <v>59</v>
      </c>
      <c r="M19" s="31" t="n">
        <v>9</v>
      </c>
      <c r="N19" s="31" t="n">
        <v>0</v>
      </c>
      <c r="O19" s="31" t="n">
        <v>35</v>
      </c>
      <c r="P19" s="31" t="n">
        <v>8</v>
      </c>
      <c r="Q19" s="31" t="n">
        <v>689</v>
      </c>
      <c r="R19" s="31" t="n">
        <v>149</v>
      </c>
      <c r="S19" s="31" t="n">
        <v>942</v>
      </c>
      <c r="T19" s="31" t="n">
        <v>17</v>
      </c>
      <c r="U19" s="31" t="n">
        <v>4</v>
      </c>
      <c r="V19" s="31" t="n">
        <v>1318</v>
      </c>
      <c r="W19" s="31" t="n">
        <v>370</v>
      </c>
      <c r="X19" s="11" t="n">
        <v>10</v>
      </c>
      <c r="Y19" s="11" t="n">
        <v>1967</v>
      </c>
    </row>
    <row r="20" s="11" customFormat="true" ht="15" hidden="false" customHeight="true" outlineLevel="0" collapsed="false">
      <c r="A20" s="29" t="s">
        <v>78</v>
      </c>
      <c r="B20" s="30" t="s">
        <v>79</v>
      </c>
      <c r="C20" s="31" t="n">
        <v>6871</v>
      </c>
      <c r="D20" s="31" t="n">
        <v>932</v>
      </c>
      <c r="E20" s="31" t="n">
        <v>4867</v>
      </c>
      <c r="F20" s="31" t="n">
        <v>1072</v>
      </c>
      <c r="G20" s="31" t="n">
        <v>5</v>
      </c>
      <c r="H20" s="31" t="n">
        <v>54</v>
      </c>
      <c r="I20" s="31" t="n">
        <v>0</v>
      </c>
      <c r="J20" s="31" t="n">
        <v>54</v>
      </c>
      <c r="K20" s="31" t="n">
        <v>0</v>
      </c>
      <c r="L20" s="31" t="n">
        <v>45</v>
      </c>
      <c r="M20" s="31" t="n">
        <v>87</v>
      </c>
      <c r="N20" s="31" t="n">
        <v>0</v>
      </c>
      <c r="O20" s="31" t="n">
        <v>0</v>
      </c>
      <c r="P20" s="31" t="n">
        <v>34</v>
      </c>
      <c r="Q20" s="31" t="n">
        <v>0</v>
      </c>
      <c r="R20" s="31" t="n">
        <v>99</v>
      </c>
      <c r="S20" s="31" t="n">
        <v>342</v>
      </c>
      <c r="T20" s="31" t="n">
        <v>543</v>
      </c>
      <c r="U20" s="31" t="n">
        <v>61</v>
      </c>
      <c r="V20" s="31" t="n">
        <v>1346</v>
      </c>
      <c r="W20" s="31" t="n">
        <v>1527</v>
      </c>
      <c r="X20" s="11" t="n">
        <v>26</v>
      </c>
      <c r="Y20" s="11" t="n">
        <v>2648</v>
      </c>
    </row>
    <row r="21" s="11" customFormat="true" ht="15" hidden="false" customHeight="true" outlineLevel="0" collapsed="false">
      <c r="A21" s="29" t="s">
        <v>80</v>
      </c>
      <c r="B21" s="30" t="s">
        <v>81</v>
      </c>
      <c r="C21" s="31" t="n">
        <v>4396</v>
      </c>
      <c r="D21" s="31" t="n">
        <v>39</v>
      </c>
      <c r="E21" s="31" t="n">
        <v>3391</v>
      </c>
      <c r="F21" s="31" t="n">
        <v>84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6</v>
      </c>
      <c r="M21" s="31" t="n">
        <v>4</v>
      </c>
      <c r="N21" s="31" t="n">
        <v>3</v>
      </c>
      <c r="O21" s="31" t="n">
        <v>6</v>
      </c>
      <c r="P21" s="31" t="n">
        <v>0</v>
      </c>
      <c r="Q21" s="31" t="n">
        <v>0</v>
      </c>
      <c r="R21" s="31" t="n">
        <v>205</v>
      </c>
      <c r="S21" s="31" t="n">
        <v>93</v>
      </c>
      <c r="T21" s="31" t="n">
        <v>0</v>
      </c>
      <c r="U21" s="31" t="n">
        <v>0</v>
      </c>
      <c r="V21" s="31" t="n">
        <v>1223</v>
      </c>
      <c r="W21" s="31" t="n">
        <v>254</v>
      </c>
      <c r="X21" s="11" t="n">
        <v>28</v>
      </c>
      <c r="Y21" s="11" t="n">
        <v>2574</v>
      </c>
    </row>
    <row r="22" s="11" customFormat="true" ht="15" hidden="false" customHeight="true" outlineLevel="0" collapsed="false">
      <c r="A22" s="32" t="s">
        <v>82</v>
      </c>
      <c r="B22" s="33" t="s">
        <v>83</v>
      </c>
      <c r="C22" s="34" t="n">
        <v>9174</v>
      </c>
      <c r="D22" s="34" t="n">
        <v>1048</v>
      </c>
      <c r="E22" s="34" t="n">
        <v>5189</v>
      </c>
      <c r="F22" s="34" t="n">
        <v>2937</v>
      </c>
      <c r="G22" s="34" t="n">
        <v>0</v>
      </c>
      <c r="H22" s="34" t="n">
        <v>0</v>
      </c>
      <c r="I22" s="34" t="n">
        <v>103</v>
      </c>
      <c r="J22" s="34" t="n">
        <v>0</v>
      </c>
      <c r="K22" s="34" t="n">
        <v>0</v>
      </c>
      <c r="L22" s="34" t="n">
        <v>448</v>
      </c>
      <c r="M22" s="34" t="n">
        <v>17</v>
      </c>
      <c r="N22" s="34" t="n">
        <v>187</v>
      </c>
      <c r="O22" s="34" t="n">
        <v>51</v>
      </c>
      <c r="P22" s="34" t="n">
        <v>0</v>
      </c>
      <c r="Q22" s="34" t="n">
        <v>139</v>
      </c>
      <c r="R22" s="34" t="n">
        <v>482</v>
      </c>
      <c r="S22" s="34" t="n">
        <v>1141</v>
      </c>
      <c r="T22" s="34" t="n">
        <v>11</v>
      </c>
      <c r="U22" s="34" t="n">
        <v>6</v>
      </c>
      <c r="V22" s="34" t="n">
        <v>1154</v>
      </c>
      <c r="W22" s="34" t="n">
        <v>1535</v>
      </c>
      <c r="X22" s="35" t="n">
        <v>920</v>
      </c>
      <c r="Y22" s="35" t="n">
        <v>2980</v>
      </c>
    </row>
  </sheetData>
  <mergeCells count="4">
    <mergeCell ref="A1:J1"/>
    <mergeCell ref="A2:J2"/>
    <mergeCell ref="A3:B3"/>
    <mergeCell ref="E3:F3"/>
  </mergeCells>
  <printOptions headings="false" gridLines="false" gridLinesSet="true" horizontalCentered="true" verticalCentered="false"/>
  <pageMargins left="0.75" right="0.75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cp:keywords/>
  <dc:language>en-US</dc:language>
  <cp:lastModifiedBy>魏凤英</cp:lastModifiedBy>
  <cp:lastPrinted>2018-05-09T08:13:27Z</cp:lastPrinted>
  <dcterms:modified xsi:type="dcterms:W3CDTF">2019-07-23T06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