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rtUp" sheetId="1" state="visible" r:id="rId2"/>
    <sheet name="3-20" sheetId="2" state="visible" r:id="rId3"/>
  </sheets>
  <definedNames>
    <definedName function="false" hidden="false" localSheetId="1" name="_xlnm.Print_Titles" vbProcedure="false">'3-20'!$A:$A,'3-20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4">
  <si>
    <r>
      <rPr>
        <b val="true"/>
        <sz val="12"/>
        <rFont val="宋体"/>
        <family val="0"/>
        <charset val="134"/>
      </rPr>
      <t xml:space="preserve">                            3-20  </t>
    </r>
    <r>
      <rPr>
        <b val="true"/>
        <sz val="12"/>
        <rFont val="Noto Sans"/>
        <family val="2"/>
      </rPr>
      <t xml:space="preserve">各师非私营单位在岗职工数</t>
    </r>
  </si>
  <si>
    <t xml:space="preserve">             Number of Staff and Workers on the Job in Non-private Units by Division</t>
  </si>
  <si>
    <t xml:space="preserve">计量单位：人</t>
  </si>
  <si>
    <r>
      <rPr>
        <sz val="10"/>
        <rFont val="宋体"/>
        <family val="0"/>
        <charset val="134"/>
      </rPr>
      <t xml:space="preserve">(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person)</t>
    </r>
  </si>
  <si>
    <t xml:space="preserve">合  计</t>
  </si>
  <si>
    <t xml:space="preserve">农、林、牧、渔业</t>
  </si>
  <si>
    <t xml:space="preserve">采矿业</t>
  </si>
  <si>
    <t xml:space="preserve">制造业</t>
  </si>
  <si>
    <t xml:space="preserve">电力、热力、燃气及水生产和供应业</t>
  </si>
  <si>
    <t xml:space="preserve">建筑业</t>
  </si>
  <si>
    <t xml:space="preserve">批发和零售业</t>
  </si>
  <si>
    <t xml:space="preserve">交通运输、仓储和邮政业</t>
  </si>
  <si>
    <t xml:space="preserve">住宿和餐饮业</t>
  </si>
  <si>
    <t xml:space="preserve">信息传输、软件和信息技术服务业</t>
  </si>
  <si>
    <t xml:space="preserve">金融业</t>
  </si>
  <si>
    <t xml:space="preserve">房地产业</t>
  </si>
  <si>
    <t xml:space="preserve">租赁和商务   服务业</t>
  </si>
  <si>
    <t xml:space="preserve">科学研究和技术服务业</t>
  </si>
  <si>
    <t xml:space="preserve">水利、环境和公共设施管理业</t>
  </si>
  <si>
    <t xml:space="preserve">居民服务、修理和其他服务业</t>
  </si>
  <si>
    <t xml:space="preserve">教  育</t>
  </si>
  <si>
    <t xml:space="preserve">卫生和社会工作</t>
  </si>
  <si>
    <t xml:space="preserve">文化、体育和    娱乐业</t>
  </si>
  <si>
    <t xml:space="preserve">公共管理、社会保障和社会组织</t>
  </si>
  <si>
    <t xml:space="preserve">单    位</t>
  </si>
  <si>
    <t xml:space="preserve">Unit</t>
  </si>
  <si>
    <r>
      <rPr>
        <sz val="10"/>
        <color rgb="FFFFFFFF"/>
        <rFont val="宋体"/>
        <family val="0"/>
        <charset val="134"/>
      </rPr>
      <t xml:space="preserve">#</t>
    </r>
    <r>
      <rPr>
        <sz val="10"/>
        <color rgb="FFFFFFFF"/>
        <rFont val="Noto Sans"/>
        <family val="2"/>
      </rPr>
      <t xml:space="preserve">企  业</t>
    </r>
  </si>
  <si>
    <r>
      <rPr>
        <sz val="10"/>
        <color rgb="FFFFFFFF"/>
        <rFont val="宋体"/>
        <family val="0"/>
        <charset val="134"/>
      </rPr>
      <t xml:space="preserve">#</t>
    </r>
    <r>
      <rPr>
        <sz val="10"/>
        <color rgb="FFFFFFFF"/>
        <rFont val="Noto Sans"/>
        <family val="2"/>
      </rPr>
      <t xml:space="preserve">事  业</t>
    </r>
  </si>
  <si>
    <r>
      <rPr>
        <sz val="10"/>
        <color rgb="FFFFFFFF"/>
        <rFont val="宋体"/>
        <family val="0"/>
        <charset val="134"/>
      </rPr>
      <t xml:space="preserve">#</t>
    </r>
    <r>
      <rPr>
        <sz val="10"/>
        <color rgb="FFFFFFFF"/>
        <rFont val="Noto Sans"/>
        <family val="2"/>
      </rPr>
      <t xml:space="preserve">机  关</t>
    </r>
  </si>
  <si>
    <t xml:space="preserve">Total </t>
  </si>
  <si>
    <t xml:space="preserve">Enterprises</t>
  </si>
  <si>
    <t xml:space="preserve">Institutions</t>
  </si>
  <si>
    <t xml:space="preserve">Agencies &amp; Organizations</t>
  </si>
  <si>
    <t xml:space="preserve">Farming,Forestry,Animal Husbandry and Fishery</t>
  </si>
  <si>
    <t xml:space="preserve">Mining</t>
  </si>
  <si>
    <t xml:space="preserve">Manufacturing</t>
  </si>
  <si>
    <t xml:space="preserve">Production and Supply of Electric Power,Heat Power,Gas and Water</t>
  </si>
  <si>
    <t xml:space="preserve">Construction</t>
  </si>
  <si>
    <t xml:space="preserve">Wholesale and Retail Trade</t>
  </si>
  <si>
    <t xml:space="preserve">Transport,Storage and Postal Service</t>
  </si>
  <si>
    <t xml:space="preserve">Accommodation and Catering Services Industry</t>
  </si>
  <si>
    <t xml:space="preserve">Information Deliver,Software and Information Technique  Services Industry</t>
  </si>
  <si>
    <t xml:space="preserve">Finance</t>
  </si>
  <si>
    <t xml:space="preserve">Real Estate Trade</t>
  </si>
  <si>
    <t xml:space="preserve">Leasing and Business Service</t>
  </si>
  <si>
    <t xml:space="preserve">Scientific Research and Technical Service</t>
  </si>
  <si>
    <t xml:space="preserve">Water Conservancy,Environment and Public Facilities Management</t>
  </si>
  <si>
    <r>
      <rPr>
        <sz val="10"/>
        <color rgb="FFFFFFFF"/>
        <rFont val="宋体"/>
        <family val="0"/>
        <charset val="134"/>
      </rPr>
      <t xml:space="preserve"> Resident</t>
    </r>
    <r>
      <rPr>
        <sz val="10"/>
        <color rgb="FFFFFFFF"/>
        <rFont val="Noto Sans"/>
        <family val="2"/>
      </rPr>
      <t xml:space="preserve">，</t>
    </r>
    <r>
      <rPr>
        <sz val="10"/>
        <color rgb="FFFFFFFF"/>
        <rFont val="宋体"/>
        <family val="0"/>
        <charset val="134"/>
      </rPr>
      <t xml:space="preserve">repair and Other Services </t>
    </r>
  </si>
  <si>
    <t xml:space="preserve">Education</t>
  </si>
  <si>
    <t xml:space="preserve">Health Care and Social Security</t>
  </si>
  <si>
    <t xml:space="preserve">Culture,Sports and Recreation</t>
  </si>
  <si>
    <t xml:space="preserve">Public Management,
Social Security  and Social Organization </t>
  </si>
  <si>
    <t xml:space="preserve">总　　计</t>
  </si>
  <si>
    <t xml:space="preserve">一    师</t>
  </si>
  <si>
    <t xml:space="preserve">Division 1</t>
  </si>
  <si>
    <t xml:space="preserve">二    师</t>
  </si>
  <si>
    <t xml:space="preserve">Division 2</t>
  </si>
  <si>
    <t xml:space="preserve">三    师</t>
  </si>
  <si>
    <t xml:space="preserve">Division 3</t>
  </si>
  <si>
    <t xml:space="preserve">四    师</t>
  </si>
  <si>
    <t xml:space="preserve">Division 4</t>
  </si>
  <si>
    <t xml:space="preserve">五    师</t>
  </si>
  <si>
    <t xml:space="preserve">Division 5</t>
  </si>
  <si>
    <t xml:space="preserve">六    师</t>
  </si>
  <si>
    <t xml:space="preserve">Division 6</t>
  </si>
  <si>
    <t xml:space="preserve">七    师</t>
  </si>
  <si>
    <t xml:space="preserve">Division 7</t>
  </si>
  <si>
    <t xml:space="preserve">八    师</t>
  </si>
  <si>
    <t xml:space="preserve">Division 8</t>
  </si>
  <si>
    <t xml:space="preserve">九    师</t>
  </si>
  <si>
    <t xml:space="preserve">Division 9</t>
  </si>
  <si>
    <t xml:space="preserve">十    师</t>
  </si>
  <si>
    <t xml:space="preserve">Division 10</t>
  </si>
  <si>
    <t xml:space="preserve">十 一 师</t>
  </si>
  <si>
    <t xml:space="preserve">Division 11</t>
  </si>
  <si>
    <t xml:space="preserve">十 二 师</t>
  </si>
  <si>
    <t xml:space="preserve">Division 12</t>
  </si>
  <si>
    <t xml:space="preserve">十 三 师</t>
  </si>
  <si>
    <t xml:space="preserve">Division 13</t>
  </si>
  <si>
    <t xml:space="preserve">十 四 师</t>
  </si>
  <si>
    <t xml:space="preserve">Division 14</t>
  </si>
  <si>
    <t xml:space="preserve">兵团直属</t>
  </si>
  <si>
    <t xml:space="preserve">Directly Under XPCC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FFFF"/>
      <name val="宋体"/>
      <family val="0"/>
      <charset val="134"/>
    </font>
    <font>
      <sz val="10"/>
      <color rgb="FFFFFFFF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968766381268565"/>
          <c:h val="0.949871732649241"/>
        </c:manualLayout>
      </c:layout>
      <c:barChart>
        <c:barDir val="col"/>
        <c:grouping val="clustered"/>
        <c:varyColors val="0"/>
        <c:axId val="80618045"/>
        <c:axId val="28981726"/>
      </c:barChart>
      <c:catAx>
        <c:axId val="8061804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8981726"/>
        <c:auto val="1"/>
        <c:lblAlgn val="ctr"/>
        <c:lblOffset val="100"/>
        <c:noMultiLvlLbl val="0"/>
      </c:catAx>
      <c:valAx>
        <c:axId val="2898172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0618045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18.37"/>
    <col collapsed="false" customWidth="true" hidden="false" outlineLevel="0" max="6" min="3" style="0" width="12.36"/>
    <col collapsed="false" customWidth="true" hidden="false" outlineLevel="0" max="7" min="7" style="0" width="13.74"/>
    <col collapsed="false" customWidth="true" hidden="false" outlineLevel="0" max="9" min="8" style="0" width="12.36"/>
    <col collapsed="false" customWidth="true" hidden="false" outlineLevel="0" max="10" min="10" style="0" width="13.87"/>
    <col collapsed="false" customWidth="true" hidden="false" outlineLevel="0" max="14" min="11" style="0" width="12.36"/>
    <col collapsed="false" customWidth="true" hidden="false" outlineLevel="0" max="15" min="15" style="0" width="14.87"/>
    <col collapsed="false" customWidth="true" hidden="false" outlineLevel="0" max="19" min="16" style="0" width="12.36"/>
    <col collapsed="false" customWidth="true" hidden="false" outlineLevel="0" max="20" min="20" style="0" width="13.99"/>
    <col collapsed="false" customWidth="true" hidden="false" outlineLevel="0" max="25" min="21" style="0" width="12.36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4" customFormat="tru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7" customFormat="true" ht="16.5" hidden="false" customHeight="true" outlineLevel="0" collapsed="false">
      <c r="A3" s="5" t="s">
        <v>2</v>
      </c>
      <c r="B3" s="5"/>
      <c r="C3" s="6"/>
      <c r="D3" s="6" t="s">
        <v>3</v>
      </c>
      <c r="F3" s="8"/>
      <c r="G3" s="6"/>
      <c r="H3" s="6"/>
      <c r="I3" s="9" t="s">
        <v>4</v>
      </c>
      <c r="M3" s="9"/>
    </row>
    <row r="4" s="7" customFormat="true" ht="39" hidden="false" customHeight="true" outlineLevel="0" collapsed="false">
      <c r="A4" s="10"/>
      <c r="B4" s="11"/>
      <c r="C4" s="12" t="s">
        <v>5</v>
      </c>
      <c r="D4" s="13"/>
      <c r="E4" s="13"/>
      <c r="F4" s="14"/>
      <c r="G4" s="15" t="s">
        <v>6</v>
      </c>
      <c r="H4" s="16" t="s">
        <v>7</v>
      </c>
      <c r="I4" s="16" t="s">
        <v>8</v>
      </c>
      <c r="J4" s="16" t="s">
        <v>9</v>
      </c>
      <c r="K4" s="16" t="s">
        <v>10</v>
      </c>
      <c r="L4" s="16" t="s">
        <v>11</v>
      </c>
      <c r="M4" s="15" t="s">
        <v>12</v>
      </c>
      <c r="N4" s="16" t="s">
        <v>13</v>
      </c>
      <c r="O4" s="15" t="s">
        <v>14</v>
      </c>
      <c r="P4" s="16" t="s">
        <v>15</v>
      </c>
      <c r="Q4" s="16" t="s">
        <v>16</v>
      </c>
      <c r="R4" s="15" t="s">
        <v>17</v>
      </c>
      <c r="S4" s="15" t="s">
        <v>18</v>
      </c>
      <c r="T4" s="16" t="s">
        <v>19</v>
      </c>
      <c r="U4" s="16" t="s">
        <v>20</v>
      </c>
      <c r="V4" s="16" t="s">
        <v>21</v>
      </c>
      <c r="W4" s="16" t="s">
        <v>22</v>
      </c>
      <c r="X4" s="15" t="s">
        <v>23</v>
      </c>
      <c r="Y4" s="17" t="s">
        <v>24</v>
      </c>
      <c r="Z4" s="18"/>
    </row>
    <row r="5" s="7" customFormat="true" ht="18" hidden="false" customHeight="true" outlineLevel="0" collapsed="false">
      <c r="A5" s="19" t="s">
        <v>25</v>
      </c>
      <c r="B5" s="20" t="s">
        <v>26</v>
      </c>
      <c r="C5" s="21"/>
      <c r="D5" s="21" t="s">
        <v>27</v>
      </c>
      <c r="E5" s="21" t="s">
        <v>28</v>
      </c>
      <c r="F5" s="20" t="s">
        <v>29</v>
      </c>
      <c r="G5" s="20"/>
      <c r="H5" s="21"/>
      <c r="I5" s="21"/>
      <c r="J5" s="21"/>
      <c r="K5" s="21"/>
      <c r="L5" s="21"/>
      <c r="M5" s="20"/>
      <c r="N5" s="21"/>
      <c r="O5" s="20"/>
      <c r="P5" s="21"/>
      <c r="Q5" s="21"/>
      <c r="R5" s="20"/>
      <c r="S5" s="20"/>
      <c r="T5" s="21"/>
      <c r="U5" s="21"/>
      <c r="V5" s="21"/>
      <c r="W5" s="21"/>
      <c r="X5" s="20"/>
      <c r="Y5" s="19"/>
      <c r="Z5" s="18"/>
    </row>
    <row r="6" s="7" customFormat="true" ht="72" hidden="false" customHeight="false" outlineLevel="0" collapsed="false">
      <c r="A6" s="19"/>
      <c r="B6" s="20"/>
      <c r="C6" s="21" t="s">
        <v>30</v>
      </c>
      <c r="D6" s="21" t="s">
        <v>31</v>
      </c>
      <c r="E6" s="21" t="s">
        <v>32</v>
      </c>
      <c r="F6" s="20" t="s">
        <v>33</v>
      </c>
      <c r="G6" s="20" t="s">
        <v>34</v>
      </c>
      <c r="H6" s="21" t="s">
        <v>35</v>
      </c>
      <c r="I6" s="21" t="s">
        <v>36</v>
      </c>
      <c r="J6" s="21" t="s">
        <v>37</v>
      </c>
      <c r="K6" s="21" t="s">
        <v>38</v>
      </c>
      <c r="L6" s="21" t="s">
        <v>39</v>
      </c>
      <c r="M6" s="20" t="s">
        <v>40</v>
      </c>
      <c r="N6" s="21" t="s">
        <v>41</v>
      </c>
      <c r="O6" s="20" t="s">
        <v>42</v>
      </c>
      <c r="P6" s="21" t="s">
        <v>43</v>
      </c>
      <c r="Q6" s="21" t="s">
        <v>44</v>
      </c>
      <c r="R6" s="20" t="s">
        <v>45</v>
      </c>
      <c r="S6" s="20" t="s">
        <v>46</v>
      </c>
      <c r="T6" s="21" t="s">
        <v>47</v>
      </c>
      <c r="U6" s="21" t="s">
        <v>48</v>
      </c>
      <c r="V6" s="21" t="s">
        <v>49</v>
      </c>
      <c r="W6" s="21" t="s">
        <v>50</v>
      </c>
      <c r="X6" s="20" t="s">
        <v>51</v>
      </c>
      <c r="Y6" s="22" t="s">
        <v>52</v>
      </c>
      <c r="Z6" s="18"/>
    </row>
    <row r="7" s="25" customFormat="true" ht="13.5" hidden="false" customHeight="true" outlineLevel="0" collapsed="false">
      <c r="A7" s="23" t="s">
        <v>53</v>
      </c>
      <c r="B7" s="24" t="s">
        <v>30</v>
      </c>
      <c r="C7" s="25" t="n">
        <v>375858</v>
      </c>
      <c r="D7" s="25" t="n">
        <v>225711</v>
      </c>
      <c r="E7" s="25" t="n">
        <v>101646</v>
      </c>
      <c r="F7" s="25" t="n">
        <v>39105</v>
      </c>
      <c r="G7" s="25" t="n">
        <v>8878</v>
      </c>
      <c r="H7" s="25" t="n">
        <v>5166</v>
      </c>
      <c r="I7" s="25" t="n">
        <v>69441</v>
      </c>
      <c r="J7" s="25" t="n">
        <v>16694</v>
      </c>
      <c r="K7" s="25" t="n">
        <v>58295</v>
      </c>
      <c r="L7" s="25" t="n">
        <v>19463</v>
      </c>
      <c r="M7" s="25" t="n">
        <v>3965</v>
      </c>
      <c r="N7" s="25" t="n">
        <v>1994</v>
      </c>
      <c r="O7" s="25" t="n">
        <v>1593</v>
      </c>
      <c r="P7" s="25" t="n">
        <v>9256</v>
      </c>
      <c r="Q7" s="25" t="n">
        <v>6084</v>
      </c>
      <c r="R7" s="25" t="n">
        <v>7855</v>
      </c>
      <c r="S7" s="25" t="n">
        <v>10117</v>
      </c>
      <c r="T7" s="25" t="n">
        <v>10248</v>
      </c>
      <c r="U7" s="25" t="n">
        <v>760</v>
      </c>
      <c r="V7" s="25" t="n">
        <v>44067</v>
      </c>
      <c r="W7" s="25" t="n">
        <v>29240</v>
      </c>
      <c r="X7" s="25" t="n">
        <v>2379</v>
      </c>
      <c r="Y7" s="25" t="n">
        <v>70363</v>
      </c>
    </row>
    <row r="8" s="7" customFormat="true" ht="13.5" hidden="false" customHeight="true" outlineLevel="0" collapsed="false">
      <c r="A8" s="26" t="s">
        <v>54</v>
      </c>
      <c r="B8" s="27" t="s">
        <v>55</v>
      </c>
      <c r="C8" s="7" t="n">
        <v>33945</v>
      </c>
      <c r="D8" s="7" t="n">
        <v>17352</v>
      </c>
      <c r="E8" s="7" t="n">
        <v>10216</v>
      </c>
      <c r="F8" s="7" t="n">
        <v>5948</v>
      </c>
      <c r="G8" s="7" t="n">
        <v>46</v>
      </c>
      <c r="H8" s="7" t="n">
        <v>287</v>
      </c>
      <c r="I8" s="7" t="n">
        <v>7877</v>
      </c>
      <c r="J8" s="7" t="n">
        <v>1266</v>
      </c>
      <c r="K8" s="7" t="n">
        <v>3490</v>
      </c>
      <c r="L8" s="7" t="n">
        <v>1435</v>
      </c>
      <c r="M8" s="7" t="n">
        <v>151</v>
      </c>
      <c r="N8" s="7" t="n">
        <v>57</v>
      </c>
      <c r="O8" s="7" t="n">
        <v>30</v>
      </c>
      <c r="P8" s="7" t="n">
        <v>98</v>
      </c>
      <c r="Q8" s="7" t="n">
        <v>4</v>
      </c>
      <c r="R8" s="7" t="n">
        <v>351</v>
      </c>
      <c r="S8" s="7" t="n">
        <v>344</v>
      </c>
      <c r="T8" s="7" t="n">
        <v>677</v>
      </c>
      <c r="U8" s="7" t="n">
        <v>0</v>
      </c>
      <c r="V8" s="7" t="n">
        <v>5571</v>
      </c>
      <c r="W8" s="7" t="n">
        <v>3473</v>
      </c>
      <c r="X8" s="7" t="n">
        <v>154</v>
      </c>
      <c r="Y8" s="7" t="n">
        <v>8634</v>
      </c>
    </row>
    <row r="9" s="7" customFormat="true" ht="13.5" hidden="false" customHeight="true" outlineLevel="0" collapsed="false">
      <c r="A9" s="26" t="s">
        <v>56</v>
      </c>
      <c r="B9" s="27" t="s">
        <v>57</v>
      </c>
      <c r="C9" s="7" t="n">
        <v>21637</v>
      </c>
      <c r="D9" s="7" t="n">
        <v>11058</v>
      </c>
      <c r="E9" s="7" t="n">
        <v>7388</v>
      </c>
      <c r="F9" s="7" t="n">
        <v>3129</v>
      </c>
      <c r="G9" s="7" t="n">
        <v>463</v>
      </c>
      <c r="H9" s="7" t="n">
        <v>700</v>
      </c>
      <c r="I9" s="7" t="n">
        <v>2480</v>
      </c>
      <c r="J9" s="7" t="n">
        <v>793</v>
      </c>
      <c r="K9" s="7" t="n">
        <v>631</v>
      </c>
      <c r="L9" s="7" t="n">
        <v>2949</v>
      </c>
      <c r="M9" s="7" t="n">
        <v>217</v>
      </c>
      <c r="N9" s="7" t="n">
        <v>237</v>
      </c>
      <c r="O9" s="7" t="n">
        <v>4</v>
      </c>
      <c r="P9" s="7" t="n">
        <v>38</v>
      </c>
      <c r="Q9" s="7" t="n">
        <v>398</v>
      </c>
      <c r="R9" s="7" t="n">
        <v>348</v>
      </c>
      <c r="S9" s="7" t="n">
        <v>483</v>
      </c>
      <c r="T9" s="7" t="n">
        <v>185</v>
      </c>
      <c r="U9" s="7" t="n">
        <v>0</v>
      </c>
      <c r="V9" s="7" t="n">
        <v>3183</v>
      </c>
      <c r="W9" s="7" t="n">
        <v>2544</v>
      </c>
      <c r="X9" s="7" t="n">
        <v>20</v>
      </c>
      <c r="Y9" s="7" t="n">
        <v>5964</v>
      </c>
    </row>
    <row r="10" s="7" customFormat="true" ht="13.5" hidden="false" customHeight="true" outlineLevel="0" collapsed="false">
      <c r="A10" s="26" t="s">
        <v>58</v>
      </c>
      <c r="B10" s="27" t="s">
        <v>59</v>
      </c>
      <c r="C10" s="7" t="n">
        <v>28952</v>
      </c>
      <c r="D10" s="7" t="n">
        <v>13948</v>
      </c>
      <c r="E10" s="7" t="n">
        <v>8782</v>
      </c>
      <c r="F10" s="7" t="n">
        <v>4811</v>
      </c>
      <c r="G10" s="7" t="n">
        <v>134</v>
      </c>
      <c r="H10" s="7" t="n">
        <v>15</v>
      </c>
      <c r="I10" s="7" t="n">
        <v>6645</v>
      </c>
      <c r="J10" s="7" t="n">
        <v>950</v>
      </c>
      <c r="K10" s="7" t="n">
        <v>4269</v>
      </c>
      <c r="L10" s="7" t="n">
        <v>630</v>
      </c>
      <c r="M10" s="7" t="n">
        <v>334</v>
      </c>
      <c r="N10" s="7" t="n">
        <v>112</v>
      </c>
      <c r="O10" s="7" t="n">
        <v>9</v>
      </c>
      <c r="P10" s="7" t="n">
        <v>6</v>
      </c>
      <c r="Q10" s="7" t="n">
        <v>184</v>
      </c>
      <c r="R10" s="7" t="n">
        <v>394</v>
      </c>
      <c r="S10" s="7" t="n">
        <v>369</v>
      </c>
      <c r="T10" s="7" t="n">
        <v>421</v>
      </c>
      <c r="U10" s="7" t="n">
        <v>3</v>
      </c>
      <c r="V10" s="7" t="n">
        <v>5311</v>
      </c>
      <c r="W10" s="7" t="n">
        <v>1979</v>
      </c>
      <c r="X10" s="7" t="n">
        <v>54</v>
      </c>
      <c r="Y10" s="7" t="n">
        <v>7133</v>
      </c>
    </row>
    <row r="11" s="7" customFormat="true" ht="13.5" hidden="false" customHeight="true" outlineLevel="0" collapsed="false">
      <c r="A11" s="26" t="s">
        <v>60</v>
      </c>
      <c r="B11" s="27" t="s">
        <v>61</v>
      </c>
      <c r="C11" s="7" t="n">
        <v>28675</v>
      </c>
      <c r="D11" s="7" t="n">
        <v>14757</v>
      </c>
      <c r="E11" s="7" t="n">
        <v>9424</v>
      </c>
      <c r="F11" s="7" t="n">
        <v>2391</v>
      </c>
      <c r="G11" s="7" t="n">
        <v>127</v>
      </c>
      <c r="H11" s="7" t="n">
        <v>291</v>
      </c>
      <c r="I11" s="7" t="n">
        <v>5828</v>
      </c>
      <c r="J11" s="7" t="n">
        <v>1846</v>
      </c>
      <c r="K11" s="7" t="n">
        <v>3558</v>
      </c>
      <c r="L11" s="7" t="n">
        <v>1133</v>
      </c>
      <c r="M11" s="7" t="n">
        <v>280</v>
      </c>
      <c r="N11" s="7" t="n">
        <v>530</v>
      </c>
      <c r="O11" s="7" t="n">
        <v>113</v>
      </c>
      <c r="P11" s="7" t="n">
        <v>129</v>
      </c>
      <c r="Q11" s="7" t="n">
        <v>39</v>
      </c>
      <c r="R11" s="7" t="n">
        <v>951</v>
      </c>
      <c r="S11" s="7" t="n">
        <v>942</v>
      </c>
      <c r="T11" s="7" t="n">
        <v>913</v>
      </c>
      <c r="U11" s="7" t="n">
        <v>49</v>
      </c>
      <c r="V11" s="7" t="n">
        <v>3116</v>
      </c>
      <c r="W11" s="7" t="n">
        <v>2483</v>
      </c>
      <c r="X11" s="7" t="n">
        <v>122</v>
      </c>
      <c r="Y11" s="7" t="n">
        <v>6225</v>
      </c>
    </row>
    <row r="12" s="7" customFormat="true" ht="13.5" hidden="false" customHeight="true" outlineLevel="0" collapsed="false">
      <c r="A12" s="26" t="s">
        <v>62</v>
      </c>
      <c r="B12" s="27" t="s">
        <v>63</v>
      </c>
      <c r="C12" s="7" t="n">
        <v>15053</v>
      </c>
      <c r="D12" s="7" t="n">
        <v>8093</v>
      </c>
      <c r="E12" s="7" t="n">
        <v>4601</v>
      </c>
      <c r="F12" s="7" t="n">
        <v>1412</v>
      </c>
      <c r="G12" s="7" t="n">
        <v>889</v>
      </c>
      <c r="H12" s="7" t="n">
        <v>0</v>
      </c>
      <c r="I12" s="7" t="n">
        <v>1280</v>
      </c>
      <c r="J12" s="7" t="n">
        <v>1172</v>
      </c>
      <c r="K12" s="7" t="n">
        <v>1415</v>
      </c>
      <c r="L12" s="7" t="n">
        <v>859</v>
      </c>
      <c r="M12" s="7" t="n">
        <v>227</v>
      </c>
      <c r="N12" s="7" t="n">
        <v>66</v>
      </c>
      <c r="O12" s="7" t="n">
        <v>91</v>
      </c>
      <c r="P12" s="7" t="n">
        <v>13</v>
      </c>
      <c r="Q12" s="7" t="n">
        <v>383</v>
      </c>
      <c r="R12" s="7" t="n">
        <v>217</v>
      </c>
      <c r="S12" s="7" t="n">
        <v>266</v>
      </c>
      <c r="T12" s="7" t="n">
        <v>1181</v>
      </c>
      <c r="U12" s="7" t="n">
        <v>0</v>
      </c>
      <c r="V12" s="7" t="n">
        <v>2179</v>
      </c>
      <c r="W12" s="7" t="n">
        <v>1444</v>
      </c>
      <c r="X12" s="7" t="n">
        <v>20</v>
      </c>
      <c r="Y12" s="7" t="n">
        <v>3351</v>
      </c>
    </row>
    <row r="13" s="7" customFormat="true" ht="13.5" hidden="false" customHeight="true" outlineLevel="0" collapsed="false">
      <c r="A13" s="26" t="s">
        <v>64</v>
      </c>
      <c r="B13" s="27" t="s">
        <v>65</v>
      </c>
      <c r="C13" s="7" t="n">
        <v>43002</v>
      </c>
      <c r="D13" s="7" t="n">
        <v>25854</v>
      </c>
      <c r="E13" s="7" t="n">
        <v>9714</v>
      </c>
      <c r="F13" s="7" t="n">
        <v>5119</v>
      </c>
      <c r="G13" s="7" t="n">
        <v>2846</v>
      </c>
      <c r="H13" s="7" t="n">
        <v>707</v>
      </c>
      <c r="I13" s="7" t="n">
        <v>11695</v>
      </c>
      <c r="J13" s="7" t="n">
        <v>1263</v>
      </c>
      <c r="K13" s="7" t="n">
        <v>1450</v>
      </c>
      <c r="L13" s="7" t="n">
        <v>2664</v>
      </c>
      <c r="M13" s="7" t="n">
        <v>483</v>
      </c>
      <c r="N13" s="7" t="n">
        <v>157</v>
      </c>
      <c r="O13" s="7" t="n">
        <v>325</v>
      </c>
      <c r="P13" s="7" t="n">
        <v>379</v>
      </c>
      <c r="Q13" s="7" t="n">
        <v>957</v>
      </c>
      <c r="R13" s="7" t="n">
        <v>589</v>
      </c>
      <c r="S13" s="7" t="n">
        <v>576</v>
      </c>
      <c r="T13" s="7" t="n">
        <v>2242</v>
      </c>
      <c r="U13" s="7" t="n">
        <v>76</v>
      </c>
      <c r="V13" s="7" t="n">
        <v>4411</v>
      </c>
      <c r="W13" s="7" t="n">
        <v>3104</v>
      </c>
      <c r="X13" s="7" t="n">
        <v>454</v>
      </c>
      <c r="Y13" s="7" t="n">
        <v>8624</v>
      </c>
    </row>
    <row r="14" s="7" customFormat="true" ht="13.5" hidden="false" customHeight="true" outlineLevel="0" collapsed="false">
      <c r="A14" s="26" t="s">
        <v>66</v>
      </c>
      <c r="B14" s="27" t="s">
        <v>67</v>
      </c>
      <c r="C14" s="7" t="n">
        <v>27097</v>
      </c>
      <c r="D14" s="7" t="n">
        <v>19253</v>
      </c>
      <c r="E14" s="7" t="n">
        <v>5719</v>
      </c>
      <c r="F14" s="7" t="n">
        <v>1969</v>
      </c>
      <c r="G14" s="7" t="n">
        <v>13</v>
      </c>
      <c r="H14" s="7" t="n">
        <v>1068</v>
      </c>
      <c r="I14" s="7" t="n">
        <v>3890</v>
      </c>
      <c r="J14" s="7" t="n">
        <v>1440</v>
      </c>
      <c r="K14" s="7" t="n">
        <v>5933</v>
      </c>
      <c r="L14" s="7" t="n">
        <v>2237</v>
      </c>
      <c r="M14" s="7" t="n">
        <v>328</v>
      </c>
      <c r="N14" s="7" t="n">
        <v>75</v>
      </c>
      <c r="O14" s="7" t="n">
        <v>8</v>
      </c>
      <c r="P14" s="7" t="n">
        <v>287</v>
      </c>
      <c r="Q14" s="7" t="n">
        <v>92</v>
      </c>
      <c r="R14" s="7" t="n">
        <v>239</v>
      </c>
      <c r="S14" s="7" t="n">
        <v>781</v>
      </c>
      <c r="T14" s="7" t="n">
        <v>1760</v>
      </c>
      <c r="U14" s="7" t="n">
        <v>57</v>
      </c>
      <c r="V14" s="7" t="n">
        <v>2320</v>
      </c>
      <c r="W14" s="7" t="n">
        <v>2219</v>
      </c>
      <c r="X14" s="7" t="n">
        <v>109</v>
      </c>
      <c r="Y14" s="7" t="n">
        <v>4241</v>
      </c>
    </row>
    <row r="15" s="7" customFormat="true" ht="13.5" hidden="false" customHeight="true" outlineLevel="0" collapsed="false">
      <c r="A15" s="26" t="s">
        <v>68</v>
      </c>
      <c r="B15" s="27" t="s">
        <v>69</v>
      </c>
      <c r="C15" s="7" t="n">
        <v>80587</v>
      </c>
      <c r="D15" s="7" t="n">
        <v>52453</v>
      </c>
      <c r="E15" s="7" t="n">
        <v>21126</v>
      </c>
      <c r="F15" s="7" t="n">
        <v>6806</v>
      </c>
      <c r="G15" s="7" t="n">
        <v>2366</v>
      </c>
      <c r="H15" s="7" t="n">
        <v>511</v>
      </c>
      <c r="I15" s="7" t="n">
        <v>23033</v>
      </c>
      <c r="J15" s="7" t="n">
        <v>5744</v>
      </c>
      <c r="K15" s="7" t="n">
        <v>4629</v>
      </c>
      <c r="L15" s="7" t="n">
        <v>1102</v>
      </c>
      <c r="M15" s="7" t="n">
        <v>1187</v>
      </c>
      <c r="N15" s="7" t="n">
        <v>336</v>
      </c>
      <c r="O15" s="7" t="n">
        <v>822</v>
      </c>
      <c r="P15" s="7" t="n">
        <v>7408</v>
      </c>
      <c r="Q15" s="7" t="n">
        <v>785</v>
      </c>
      <c r="R15" s="7" t="n">
        <v>2224</v>
      </c>
      <c r="S15" s="7" t="n">
        <v>871</v>
      </c>
      <c r="T15" s="7" t="n">
        <v>1674</v>
      </c>
      <c r="U15" s="7" t="n">
        <v>91</v>
      </c>
      <c r="V15" s="7" t="n">
        <v>9875</v>
      </c>
      <c r="W15" s="7" t="n">
        <v>6442</v>
      </c>
      <c r="X15" s="7" t="n">
        <v>326</v>
      </c>
      <c r="Y15" s="7" t="n">
        <v>11161</v>
      </c>
    </row>
    <row r="16" s="7" customFormat="true" ht="13.5" hidden="false" customHeight="true" outlineLevel="0" collapsed="false">
      <c r="A16" s="26" t="s">
        <v>70</v>
      </c>
      <c r="B16" s="27" t="s">
        <v>71</v>
      </c>
      <c r="C16" s="7" t="n">
        <v>7153</v>
      </c>
      <c r="D16" s="7" t="n">
        <v>2443</v>
      </c>
      <c r="E16" s="7" t="n">
        <v>3009</v>
      </c>
      <c r="F16" s="7" t="n">
        <v>881</v>
      </c>
      <c r="G16" s="7" t="n">
        <v>344</v>
      </c>
      <c r="H16" s="7" t="n">
        <v>0</v>
      </c>
      <c r="I16" s="7" t="n">
        <v>827</v>
      </c>
      <c r="J16" s="7" t="n">
        <v>410</v>
      </c>
      <c r="K16" s="7" t="n">
        <v>265</v>
      </c>
      <c r="L16" s="7" t="n">
        <v>326</v>
      </c>
      <c r="M16" s="7" t="n">
        <v>103</v>
      </c>
      <c r="N16" s="7" t="n">
        <v>13</v>
      </c>
      <c r="O16" s="7" t="n">
        <v>46</v>
      </c>
      <c r="P16" s="7" t="n">
        <v>10</v>
      </c>
      <c r="Q16" s="7" t="n">
        <v>16</v>
      </c>
      <c r="R16" s="7" t="n">
        <v>77</v>
      </c>
      <c r="S16" s="7" t="n">
        <v>270</v>
      </c>
      <c r="T16" s="7" t="n">
        <v>62</v>
      </c>
      <c r="U16" s="7" t="n">
        <v>23</v>
      </c>
      <c r="V16" s="7" t="n">
        <v>1047</v>
      </c>
      <c r="W16" s="7" t="n">
        <v>763</v>
      </c>
      <c r="X16" s="7" t="n">
        <v>32</v>
      </c>
      <c r="Y16" s="7" t="n">
        <v>2519</v>
      </c>
    </row>
    <row r="17" s="7" customFormat="true" ht="13.5" hidden="false" customHeight="true" outlineLevel="0" collapsed="false">
      <c r="A17" s="26" t="s">
        <v>72</v>
      </c>
      <c r="B17" s="27" t="s">
        <v>73</v>
      </c>
      <c r="C17" s="7" t="n">
        <v>8893</v>
      </c>
      <c r="D17" s="7" t="n">
        <v>3123</v>
      </c>
      <c r="E17" s="7" t="n">
        <v>4171</v>
      </c>
      <c r="F17" s="7" t="n">
        <v>1047</v>
      </c>
      <c r="G17" s="7" t="n">
        <v>744</v>
      </c>
      <c r="H17" s="7" t="n">
        <v>257</v>
      </c>
      <c r="I17" s="7" t="n">
        <v>296</v>
      </c>
      <c r="J17" s="7" t="n">
        <v>662</v>
      </c>
      <c r="K17" s="7" t="n">
        <v>263</v>
      </c>
      <c r="L17" s="7" t="n">
        <v>155</v>
      </c>
      <c r="M17" s="7" t="n">
        <v>122</v>
      </c>
      <c r="N17" s="7" t="n">
        <v>63</v>
      </c>
      <c r="O17" s="7" t="n">
        <v>0</v>
      </c>
      <c r="P17" s="7" t="n">
        <v>147</v>
      </c>
      <c r="Q17" s="7" t="n">
        <v>66</v>
      </c>
      <c r="R17" s="7" t="n">
        <v>186</v>
      </c>
      <c r="S17" s="7" t="n">
        <v>929</v>
      </c>
      <c r="T17" s="7" t="n">
        <v>247</v>
      </c>
      <c r="U17" s="7" t="n">
        <v>0</v>
      </c>
      <c r="V17" s="7" t="n">
        <v>1500</v>
      </c>
      <c r="W17" s="7" t="n">
        <v>1132</v>
      </c>
      <c r="X17" s="7" t="n">
        <v>100</v>
      </c>
      <c r="Y17" s="7" t="n">
        <v>2024</v>
      </c>
    </row>
    <row r="18" s="7" customFormat="true" ht="13.5" hidden="false" customHeight="true" outlineLevel="0" collapsed="false">
      <c r="A18" s="26" t="s">
        <v>74</v>
      </c>
      <c r="B18" s="27" t="s">
        <v>75</v>
      </c>
      <c r="C18" s="7" t="n">
        <v>37507</v>
      </c>
      <c r="D18" s="7" t="n">
        <v>36074</v>
      </c>
      <c r="E18" s="7" t="n">
        <v>1057</v>
      </c>
      <c r="F18" s="7" t="n">
        <v>376</v>
      </c>
      <c r="G18" s="7" t="n">
        <v>14</v>
      </c>
      <c r="H18" s="7" t="n">
        <v>507</v>
      </c>
      <c r="I18" s="7" t="n">
        <v>874</v>
      </c>
      <c r="J18" s="7" t="n">
        <v>6</v>
      </c>
      <c r="K18" s="7" t="n">
        <v>31211</v>
      </c>
      <c r="L18" s="7" t="n">
        <v>320</v>
      </c>
      <c r="M18" s="7" t="n">
        <v>13</v>
      </c>
      <c r="N18" s="7" t="n">
        <v>15</v>
      </c>
      <c r="O18" s="7" t="n">
        <v>0</v>
      </c>
      <c r="P18" s="7" t="n">
        <v>96</v>
      </c>
      <c r="Q18" s="7" t="n">
        <v>849</v>
      </c>
      <c r="R18" s="7" t="n">
        <v>305</v>
      </c>
      <c r="S18" s="7" t="n">
        <v>1859</v>
      </c>
      <c r="T18" s="7" t="n">
        <v>99</v>
      </c>
      <c r="U18" s="7" t="n">
        <v>0</v>
      </c>
      <c r="V18" s="7" t="n">
        <v>811</v>
      </c>
      <c r="W18" s="7" t="n">
        <v>134</v>
      </c>
      <c r="X18" s="7" t="n">
        <v>11</v>
      </c>
      <c r="Y18" s="7" t="n">
        <v>383</v>
      </c>
    </row>
    <row r="19" s="7" customFormat="true" ht="13.5" hidden="false" customHeight="true" outlineLevel="0" collapsed="false">
      <c r="A19" s="26" t="s">
        <v>76</v>
      </c>
      <c r="B19" s="27" t="s">
        <v>77</v>
      </c>
      <c r="C19" s="7" t="n">
        <v>12931</v>
      </c>
      <c r="D19" s="7" t="n">
        <v>8590</v>
      </c>
      <c r="E19" s="7" t="n">
        <v>3702</v>
      </c>
      <c r="F19" s="7" t="n">
        <v>639</v>
      </c>
      <c r="G19" s="7" t="n">
        <v>410</v>
      </c>
      <c r="H19" s="7" t="n">
        <v>361</v>
      </c>
      <c r="I19" s="7" t="n">
        <v>1837</v>
      </c>
      <c r="J19" s="7" t="n">
        <v>538</v>
      </c>
      <c r="K19" s="7" t="n">
        <v>391</v>
      </c>
      <c r="L19" s="7" t="n">
        <v>1439</v>
      </c>
      <c r="M19" s="7" t="n">
        <v>143</v>
      </c>
      <c r="N19" s="7" t="n">
        <v>47</v>
      </c>
      <c r="O19" s="7" t="n">
        <v>55</v>
      </c>
      <c r="P19" s="7" t="n">
        <v>240</v>
      </c>
      <c r="Q19" s="7" t="n">
        <v>1654</v>
      </c>
      <c r="R19" s="7" t="n">
        <v>603</v>
      </c>
      <c r="S19" s="7" t="n">
        <v>940</v>
      </c>
      <c r="T19" s="7" t="n">
        <v>198</v>
      </c>
      <c r="U19" s="7" t="n">
        <v>394</v>
      </c>
      <c r="V19" s="7" t="n">
        <v>1311</v>
      </c>
      <c r="W19" s="7" t="n">
        <v>359</v>
      </c>
      <c r="X19" s="7" t="n">
        <v>44</v>
      </c>
      <c r="Y19" s="7" t="n">
        <v>1967</v>
      </c>
    </row>
    <row r="20" s="7" customFormat="true" ht="13.5" hidden="false" customHeight="true" outlineLevel="0" collapsed="false">
      <c r="A20" s="26" t="s">
        <v>78</v>
      </c>
      <c r="B20" s="27" t="s">
        <v>79</v>
      </c>
      <c r="C20" s="7" t="n">
        <v>8980</v>
      </c>
      <c r="D20" s="7" t="n">
        <v>3192</v>
      </c>
      <c r="E20" s="7" t="n">
        <v>4721</v>
      </c>
      <c r="F20" s="7" t="n">
        <v>1067</v>
      </c>
      <c r="G20" s="7" t="n">
        <v>5</v>
      </c>
      <c r="H20" s="7" t="n">
        <v>444</v>
      </c>
      <c r="I20" s="7" t="n">
        <v>308</v>
      </c>
      <c r="J20" s="7" t="n">
        <v>273</v>
      </c>
      <c r="K20" s="7" t="n">
        <v>405</v>
      </c>
      <c r="L20" s="7" t="n">
        <v>661</v>
      </c>
      <c r="M20" s="7" t="n">
        <v>82</v>
      </c>
      <c r="N20" s="7" t="n">
        <v>54</v>
      </c>
      <c r="O20" s="7" t="n">
        <v>38</v>
      </c>
      <c r="P20" s="7" t="n">
        <v>155</v>
      </c>
      <c r="Q20" s="7" t="n">
        <v>76</v>
      </c>
      <c r="R20" s="7" t="n">
        <v>90</v>
      </c>
      <c r="S20" s="7" t="n">
        <v>376</v>
      </c>
      <c r="T20" s="7" t="n">
        <v>549</v>
      </c>
      <c r="U20" s="7" t="n">
        <v>61</v>
      </c>
      <c r="V20" s="7" t="n">
        <v>1313</v>
      </c>
      <c r="W20" s="7" t="n">
        <v>1448</v>
      </c>
      <c r="X20" s="7" t="n">
        <v>26</v>
      </c>
      <c r="Y20" s="7" t="n">
        <v>2616</v>
      </c>
    </row>
    <row r="21" s="7" customFormat="true" ht="13.5" hidden="false" customHeight="true" outlineLevel="0" collapsed="false">
      <c r="A21" s="26" t="s">
        <v>80</v>
      </c>
      <c r="B21" s="27" t="s">
        <v>81</v>
      </c>
      <c r="C21" s="7" t="n">
        <v>5526</v>
      </c>
      <c r="D21" s="7" t="n">
        <v>1047</v>
      </c>
      <c r="E21" s="7" t="n">
        <v>3242</v>
      </c>
      <c r="F21" s="7" t="n">
        <v>838</v>
      </c>
      <c r="G21" s="7" t="n">
        <v>8</v>
      </c>
      <c r="H21" s="7" t="n">
        <v>0</v>
      </c>
      <c r="I21" s="7" t="n">
        <v>228</v>
      </c>
      <c r="J21" s="7" t="n">
        <v>126</v>
      </c>
      <c r="K21" s="7" t="n">
        <v>383</v>
      </c>
      <c r="L21" s="7" t="n">
        <v>27</v>
      </c>
      <c r="M21" s="7" t="n">
        <v>21</v>
      </c>
      <c r="N21" s="7" t="n">
        <v>0</v>
      </c>
      <c r="O21" s="7" t="n">
        <v>6</v>
      </c>
      <c r="P21" s="7" t="n">
        <v>7</v>
      </c>
      <c r="Q21" s="7" t="n">
        <v>121</v>
      </c>
      <c r="R21" s="7" t="n">
        <v>299</v>
      </c>
      <c r="S21" s="7" t="n">
        <v>96</v>
      </c>
      <c r="T21" s="7" t="n">
        <v>12</v>
      </c>
      <c r="U21" s="7" t="n">
        <v>0</v>
      </c>
      <c r="V21" s="7" t="n">
        <v>1081</v>
      </c>
      <c r="W21" s="7" t="n">
        <v>251</v>
      </c>
      <c r="X21" s="7" t="n">
        <v>27</v>
      </c>
      <c r="Y21" s="7" t="n">
        <v>2833</v>
      </c>
    </row>
    <row r="22" s="7" customFormat="true" ht="13.5" hidden="false" customHeight="true" outlineLevel="0" collapsed="false">
      <c r="A22" s="28" t="s">
        <v>82</v>
      </c>
      <c r="B22" s="29" t="s">
        <v>83</v>
      </c>
      <c r="C22" s="30" t="n">
        <v>15920</v>
      </c>
      <c r="D22" s="30" t="n">
        <v>8474</v>
      </c>
      <c r="E22" s="30" t="n">
        <v>4774</v>
      </c>
      <c r="F22" s="30" t="n">
        <v>2672</v>
      </c>
      <c r="G22" s="30" t="n">
        <v>469</v>
      </c>
      <c r="H22" s="30" t="n">
        <v>18</v>
      </c>
      <c r="I22" s="30" t="n">
        <v>2343</v>
      </c>
      <c r="J22" s="30" t="n">
        <v>205</v>
      </c>
      <c r="K22" s="30" t="n">
        <v>2</v>
      </c>
      <c r="L22" s="30" t="n">
        <v>3526</v>
      </c>
      <c r="M22" s="30" t="n">
        <v>274</v>
      </c>
      <c r="N22" s="30" t="n">
        <v>232</v>
      </c>
      <c r="O22" s="30" t="n">
        <v>46</v>
      </c>
      <c r="P22" s="30" t="n">
        <v>243</v>
      </c>
      <c r="Q22" s="30" t="n">
        <v>460</v>
      </c>
      <c r="R22" s="30" t="n">
        <v>982</v>
      </c>
      <c r="S22" s="30" t="n">
        <v>1015</v>
      </c>
      <c r="T22" s="30" t="n">
        <v>28</v>
      </c>
      <c r="U22" s="30" t="n">
        <v>6</v>
      </c>
      <c r="V22" s="30" t="n">
        <v>1038</v>
      </c>
      <c r="W22" s="30" t="n">
        <v>1465</v>
      </c>
      <c r="X22" s="30" t="n">
        <v>880</v>
      </c>
      <c r="Y22" s="30" t="n">
        <v>2688</v>
      </c>
    </row>
    <row r="24" customFormat="false" ht="14.25" hidden="false" customHeight="false" outlineLevel="0" collapsed="false">
      <c r="D24" s="31"/>
    </row>
    <row r="25" customFormat="false" ht="14.25" hidden="false" customHeight="false" outlineLevel="0" collapsed="false">
      <c r="D25" s="31"/>
    </row>
    <row r="26" customFormat="false" ht="14.25" hidden="false" customHeight="false" outlineLevel="0" collapsed="false">
      <c r="D26" s="31"/>
    </row>
    <row r="27" customFormat="false" ht="14.25" hidden="false" customHeight="false" outlineLevel="0" collapsed="false">
      <c r="D27" s="31"/>
    </row>
    <row r="28" customFormat="false" ht="14.25" hidden="false" customHeight="false" outlineLevel="0" collapsed="false">
      <c r="D28" s="31"/>
    </row>
    <row r="29" customFormat="false" ht="14.25" hidden="false" customHeight="false" outlineLevel="0" collapsed="false">
      <c r="D29" s="31"/>
    </row>
    <row r="30" customFormat="false" ht="14.25" hidden="false" customHeight="false" outlineLevel="0" collapsed="false">
      <c r="D30" s="31"/>
    </row>
    <row r="31" customFormat="false" ht="14.25" hidden="false" customHeight="false" outlineLevel="0" collapsed="false">
      <c r="D31" s="31"/>
    </row>
    <row r="32" customFormat="false" ht="14.25" hidden="false" customHeight="false" outlineLevel="0" collapsed="false">
      <c r="D32" s="31"/>
    </row>
    <row r="33" customFormat="false" ht="14.25" hidden="false" customHeight="false" outlineLevel="0" collapsed="false">
      <c r="D33" s="31"/>
    </row>
    <row r="34" customFormat="false" ht="14.25" hidden="false" customHeight="false" outlineLevel="0" collapsed="false">
      <c r="D34" s="31"/>
    </row>
    <row r="35" customFormat="false" ht="14.25" hidden="false" customHeight="false" outlineLevel="0" collapsed="false">
      <c r="D35" s="31"/>
    </row>
    <row r="36" customFormat="false" ht="14.25" hidden="false" customHeight="false" outlineLevel="0" collapsed="false">
      <c r="D36" s="31"/>
    </row>
    <row r="37" customFormat="false" ht="14.25" hidden="false" customHeight="false" outlineLevel="0" collapsed="false">
      <c r="D37" s="31"/>
    </row>
    <row r="38" customFormat="false" ht="14.25" hidden="false" customHeight="false" outlineLevel="0" collapsed="false">
      <c r="D38" s="31"/>
    </row>
  </sheetData>
  <mergeCells count="3">
    <mergeCell ref="A1:L1"/>
    <mergeCell ref="A2:L2"/>
    <mergeCell ref="A3:B3"/>
  </mergeCells>
  <printOptions headings="false" gridLines="false" gridLinesSet="true" horizontalCentered="true" verticalCentered="false"/>
  <pageMargins left="0.747916666666667" right="0.747916666666667" top="0.39375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02:01:25Z</dcterms:created>
  <dc:creator/>
  <dc:description/>
  <dc:language>en-US</dc:language>
  <cp:lastModifiedBy>魏凤英</cp:lastModifiedBy>
  <cp:lastPrinted>2018-05-09T10:57:23Z</cp:lastPrinted>
  <dcterms:modified xsi:type="dcterms:W3CDTF">2019-07-23T06:57:44Z</dcterms:modified>
  <cp:revision>0</cp:revision>
  <dc:subject/>
  <dc:title/>
</cp:coreProperties>
</file>