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2"/>
        <rFont val="宋体"/>
        <family val="0"/>
        <charset val="134"/>
      </rPr>
      <t xml:space="preserve">3-22  </t>
    </r>
    <r>
      <rPr>
        <b val="true"/>
        <sz val="12"/>
        <rFont val="Noto Sans"/>
        <family val="2"/>
      </rPr>
      <t xml:space="preserve">历年非私营单位在岗职工工资总额及构成</t>
    </r>
  </si>
  <si>
    <t xml:space="preserve">Total Wages of Staff and Workers on The Job and Composition in Non-private Units over the Years</t>
  </si>
  <si>
    <t xml:space="preserve">年    份</t>
  </si>
  <si>
    <t xml:space="preserve">在岗职工工资总额
（万元）</t>
  </si>
  <si>
    <r>
      <rPr>
        <sz val="10"/>
        <color rgb="FFFFFFFF"/>
        <rFont val="Noto Sans"/>
        <family val="2"/>
      </rPr>
      <t xml:space="preserve">构成</t>
    </r>
    <r>
      <rPr>
        <sz val="10"/>
        <color rgb="FFFFFFFF"/>
        <rFont val="宋体"/>
        <family val="0"/>
        <charset val="134"/>
      </rPr>
      <t xml:space="preserve">(%)(</t>
    </r>
    <r>
      <rPr>
        <sz val="10"/>
        <color rgb="FFFFFFFF"/>
        <rFont val="Noto Sans"/>
        <family val="2"/>
      </rPr>
      <t xml:space="preserve">工资总额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composition in percentage</t>
  </si>
  <si>
    <t xml:space="preserve">＃国有单位</t>
  </si>
  <si>
    <t xml:space="preserve">＃集体单位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其他单位</t>
    </r>
  </si>
  <si>
    <t xml:space="preserve">Year</t>
  </si>
  <si>
    <t xml:space="preserve">Total Wages     (10000 yuan)</t>
  </si>
  <si>
    <t xml:space="preserve">State-owned Units</t>
  </si>
  <si>
    <t xml:space="preserve">Collective-owned Units</t>
  </si>
  <si>
    <t xml:space="preserve">Other Units</t>
  </si>
  <si>
    <t xml:space="preserve">          </t>
  </si>
  <si>
    <t xml:space="preserve">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及以后年份工资总额为非私营单位在岗职工工资总额。</t>
    </r>
  </si>
  <si>
    <t xml:space="preserve">Note:Data on total wages since 1998 refer to wages of fully employed staff and workers in non-private uni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 "/>
    <numFmt numFmtId="167" formatCode="0;_簀"/>
    <numFmt numFmtId="168" formatCode="0.00"/>
    <numFmt numFmtId="169" formatCode="0;_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3407910"/>
        <c:axId val="63642453"/>
      </c:barChart>
      <c:catAx>
        <c:axId val="934079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42453"/>
        <c:auto val="1"/>
        <c:lblAlgn val="ctr"/>
        <c:lblOffset val="100"/>
        <c:noMultiLvlLbl val="0"/>
      </c:catAx>
      <c:valAx>
        <c:axId val="63642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079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16.74"/>
    <col collapsed="false" customWidth="false" hidden="false" outlineLevel="0" max="257" min="9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3" customFormat="true" ht="15.95" hidden="false" customHeight="true" outlineLevel="0" collapsed="false">
      <c r="A3" s="7" t="s">
        <v>2</v>
      </c>
      <c r="B3" s="8" t="s">
        <v>3</v>
      </c>
      <c r="C3" s="9"/>
      <c r="D3" s="10"/>
      <c r="E3" s="11"/>
      <c r="F3" s="12" t="s">
        <v>4</v>
      </c>
      <c r="G3" s="12"/>
      <c r="H3" s="12"/>
    </row>
    <row r="4" s="13" customFormat="true" ht="18" hidden="false" customHeight="true" outlineLevel="0" collapsed="false">
      <c r="A4" s="7"/>
      <c r="B4" s="8"/>
      <c r="C4" s="10"/>
      <c r="D4" s="14"/>
      <c r="E4" s="15"/>
      <c r="F4" s="16" t="s">
        <v>5</v>
      </c>
      <c r="G4" s="16"/>
      <c r="H4" s="16"/>
    </row>
    <row r="5" s="13" customFormat="true" ht="19.5" hidden="false" customHeight="true" outlineLevel="0" collapsed="false">
      <c r="A5" s="7"/>
      <c r="B5" s="8"/>
      <c r="C5" s="17" t="s">
        <v>6</v>
      </c>
      <c r="D5" s="18" t="s">
        <v>7</v>
      </c>
      <c r="E5" s="19" t="s">
        <v>8</v>
      </c>
      <c r="F5" s="18" t="s">
        <v>6</v>
      </c>
      <c r="G5" s="12" t="s">
        <v>7</v>
      </c>
      <c r="H5" s="19" t="s">
        <v>8</v>
      </c>
    </row>
    <row r="6" s="13" customFormat="true" ht="30" hidden="false" customHeight="true" outlineLevel="0" collapsed="false">
      <c r="A6" s="20" t="s">
        <v>9</v>
      </c>
      <c r="B6" s="21" t="s">
        <v>10</v>
      </c>
      <c r="C6" s="21" t="s">
        <v>11</v>
      </c>
      <c r="D6" s="21" t="s">
        <v>12</v>
      </c>
      <c r="E6" s="21" t="s">
        <v>13</v>
      </c>
      <c r="F6" s="21" t="s">
        <v>11</v>
      </c>
      <c r="G6" s="22" t="s">
        <v>12</v>
      </c>
      <c r="H6" s="21" t="s">
        <v>13</v>
      </c>
    </row>
    <row r="7" s="13" customFormat="true" ht="15" hidden="false" customHeight="true" outlineLevel="0" collapsed="false">
      <c r="A7" s="23" t="n">
        <v>1956</v>
      </c>
      <c r="B7" s="24" t="n">
        <v>11388</v>
      </c>
      <c r="C7" s="24" t="n">
        <v>11388</v>
      </c>
      <c r="D7" s="24" t="s">
        <v>14</v>
      </c>
      <c r="E7" s="25"/>
      <c r="F7" s="26" t="n">
        <f aca="false">C7/B7*100</f>
        <v>100</v>
      </c>
      <c r="G7" s="25"/>
      <c r="H7" s="25"/>
    </row>
    <row r="8" s="13" customFormat="true" ht="15" hidden="false" customHeight="true" outlineLevel="0" collapsed="false">
      <c r="A8" s="23" t="n">
        <v>1957</v>
      </c>
      <c r="B8" s="24" t="n">
        <v>14308</v>
      </c>
      <c r="C8" s="24" t="n">
        <v>14308</v>
      </c>
      <c r="D8" s="24" t="s">
        <v>14</v>
      </c>
      <c r="E8" s="25"/>
      <c r="F8" s="26" t="n">
        <f aca="false">C8/B8*100</f>
        <v>100</v>
      </c>
      <c r="G8" s="25"/>
      <c r="H8" s="25"/>
    </row>
    <row r="9" s="13" customFormat="true" ht="15" hidden="false" customHeight="true" outlineLevel="0" collapsed="false">
      <c r="A9" s="23" t="n">
        <v>1962</v>
      </c>
      <c r="B9" s="24" t="n">
        <v>27256</v>
      </c>
      <c r="C9" s="24" t="n">
        <v>27256</v>
      </c>
      <c r="D9" s="24" t="s">
        <v>14</v>
      </c>
      <c r="E9" s="25"/>
      <c r="F9" s="26" t="n">
        <f aca="false">C9/B9*100</f>
        <v>100</v>
      </c>
      <c r="G9" s="25"/>
      <c r="H9" s="25"/>
    </row>
    <row r="10" s="13" customFormat="true" ht="15" hidden="false" customHeight="true" outlineLevel="0" collapsed="false">
      <c r="A10" s="23" t="n">
        <v>1965</v>
      </c>
      <c r="B10" s="24" t="n">
        <v>37931</v>
      </c>
      <c r="C10" s="24" t="n">
        <v>37931</v>
      </c>
      <c r="D10" s="24" t="s">
        <v>14</v>
      </c>
      <c r="E10" s="25"/>
      <c r="F10" s="26" t="n">
        <f aca="false">C10/B10*100</f>
        <v>100</v>
      </c>
      <c r="G10" s="25"/>
      <c r="H10" s="25"/>
    </row>
    <row r="11" s="13" customFormat="true" ht="15" hidden="false" customHeight="true" outlineLevel="0" collapsed="false">
      <c r="A11" s="23" t="n">
        <v>1970</v>
      </c>
      <c r="B11" s="24" t="n">
        <v>48178</v>
      </c>
      <c r="C11" s="24" t="n">
        <v>46933</v>
      </c>
      <c r="D11" s="24" t="n">
        <v>1245</v>
      </c>
      <c r="E11" s="27"/>
      <c r="F11" s="26" t="n">
        <f aca="false">C11/B11*100</f>
        <v>97.4158329528</v>
      </c>
      <c r="G11" s="26" t="n">
        <f aca="false">D11/B11*100</f>
        <v>2.58416704719997</v>
      </c>
      <c r="H11" s="26"/>
    </row>
    <row r="12" s="13" customFormat="true" ht="15" hidden="false" customHeight="true" outlineLevel="0" collapsed="false">
      <c r="A12" s="23" t="n">
        <v>1975</v>
      </c>
      <c r="B12" s="24" t="n">
        <v>43450</v>
      </c>
      <c r="C12" s="24" t="n">
        <v>42173</v>
      </c>
      <c r="D12" s="24" t="n">
        <v>1277</v>
      </c>
      <c r="E12" s="27"/>
      <c r="F12" s="26" t="n">
        <f aca="false">C12/B12*100</f>
        <v>97.0609896432681</v>
      </c>
      <c r="G12" s="26" t="n">
        <f aca="false">D12/B12*100</f>
        <v>2.93901035673188</v>
      </c>
      <c r="H12" s="26"/>
    </row>
    <row r="13" s="13" customFormat="true" ht="15" hidden="false" customHeight="true" outlineLevel="0" collapsed="false">
      <c r="A13" s="23" t="n">
        <v>1978</v>
      </c>
      <c r="B13" s="28" t="n">
        <v>57800</v>
      </c>
      <c r="C13" s="29" t="n">
        <v>56003</v>
      </c>
      <c r="D13" s="29" t="n">
        <v>1797</v>
      </c>
      <c r="E13" s="27"/>
      <c r="F13" s="26" t="n">
        <f aca="false">C13/B13*100</f>
        <v>96.8910034602076</v>
      </c>
      <c r="G13" s="26" t="n">
        <f aca="false">D13/B13*100</f>
        <v>3.10899653979239</v>
      </c>
      <c r="H13" s="26"/>
    </row>
    <row r="14" s="13" customFormat="true" ht="15" hidden="false" customHeight="true" outlineLevel="0" collapsed="false">
      <c r="A14" s="23" t="n">
        <v>1980</v>
      </c>
      <c r="B14" s="24" t="n">
        <v>76082</v>
      </c>
      <c r="C14" s="24" t="n">
        <v>74178</v>
      </c>
      <c r="D14" s="24" t="n">
        <v>1904</v>
      </c>
      <c r="E14" s="27"/>
      <c r="F14" s="26" t="n">
        <f aca="false">C14/B14*100</f>
        <v>97.4974369758944</v>
      </c>
      <c r="G14" s="26" t="n">
        <f aca="false">D14/B14*100</f>
        <v>2.50256302410557</v>
      </c>
      <c r="H14" s="26"/>
    </row>
    <row r="15" s="13" customFormat="true" ht="15" hidden="false" customHeight="true" outlineLevel="0" collapsed="false">
      <c r="A15" s="23" t="n">
        <v>1985</v>
      </c>
      <c r="B15" s="24" t="n">
        <v>100652</v>
      </c>
      <c r="C15" s="24" t="n">
        <v>96846</v>
      </c>
      <c r="D15" s="24" t="n">
        <v>3806</v>
      </c>
      <c r="E15" s="27"/>
      <c r="F15" s="26" t="n">
        <f aca="false">C15/B15*100</f>
        <v>96.2186543734849</v>
      </c>
      <c r="G15" s="26" t="n">
        <f aca="false">D15/B15*100</f>
        <v>3.78134562651512</v>
      </c>
      <c r="H15" s="26"/>
    </row>
    <row r="16" s="13" customFormat="true" ht="15" hidden="false" customHeight="true" outlineLevel="0" collapsed="false">
      <c r="A16" s="23" t="n">
        <v>1990</v>
      </c>
      <c r="B16" s="24" t="n">
        <v>179535</v>
      </c>
      <c r="C16" s="24" t="n">
        <v>175000</v>
      </c>
      <c r="D16" s="24" t="n">
        <v>4535</v>
      </c>
      <c r="E16" s="27"/>
      <c r="F16" s="26" t="n">
        <f aca="false">C16/B16*100</f>
        <v>97.4740301334002</v>
      </c>
      <c r="G16" s="26" t="n">
        <f aca="false">D16/B16*100</f>
        <v>2.52596986659983</v>
      </c>
      <c r="H16" s="26"/>
    </row>
    <row r="17" s="13" customFormat="true" ht="15" hidden="false" customHeight="true" outlineLevel="0" collapsed="false">
      <c r="A17" s="23" t="n">
        <v>1995</v>
      </c>
      <c r="B17" s="24" t="n">
        <v>395901</v>
      </c>
      <c r="C17" s="24" t="n">
        <v>389608</v>
      </c>
      <c r="D17" s="24" t="n">
        <v>5330</v>
      </c>
      <c r="E17" s="27" t="n">
        <f aca="false">B17-C17-D17</f>
        <v>963</v>
      </c>
      <c r="F17" s="26" t="n">
        <f aca="false">C17/B17*100</f>
        <v>98.4104612011589</v>
      </c>
      <c r="G17" s="26" t="n">
        <f aca="false">D17/B17*100</f>
        <v>1.3462961700021</v>
      </c>
      <c r="H17" s="26" t="n">
        <v>0.243242628839036</v>
      </c>
    </row>
    <row r="18" s="13" customFormat="true" ht="15" hidden="false" customHeight="true" outlineLevel="0" collapsed="false">
      <c r="A18" s="23" t="n">
        <v>2000</v>
      </c>
      <c r="B18" s="24" t="n">
        <v>516897</v>
      </c>
      <c r="C18" s="24" t="n">
        <v>500038</v>
      </c>
      <c r="D18" s="24" t="n">
        <v>4390</v>
      </c>
      <c r="E18" s="27" t="n">
        <f aca="false">B18-C18-D18</f>
        <v>12469</v>
      </c>
      <c r="F18" s="26" t="n">
        <f aca="false">C18/B18*100</f>
        <v>96.7384217745508</v>
      </c>
      <c r="G18" s="26" t="n">
        <f aca="false">D18/B18*100</f>
        <v>0.849298796472024</v>
      </c>
      <c r="H18" s="26" t="n">
        <v>2.41227942897715</v>
      </c>
    </row>
    <row r="19" s="13" customFormat="true" ht="15" hidden="false" customHeight="true" outlineLevel="0" collapsed="false">
      <c r="A19" s="23" t="n">
        <v>2001</v>
      </c>
      <c r="B19" s="24" t="n">
        <v>525694</v>
      </c>
      <c r="C19" s="24" t="n">
        <v>479079</v>
      </c>
      <c r="D19" s="24" t="n">
        <v>3583</v>
      </c>
      <c r="E19" s="27" t="n">
        <f aca="false">B19-C19-D19</f>
        <v>43032</v>
      </c>
      <c r="F19" s="26" t="n">
        <f aca="false">C19/B19*100</f>
        <v>91.1326741412305</v>
      </c>
      <c r="G19" s="26" t="n">
        <f aca="false">D19/B19*100</f>
        <v>0.681575212956587</v>
      </c>
      <c r="H19" s="26" t="n">
        <v>8.18575064581296</v>
      </c>
    </row>
    <row r="20" s="13" customFormat="true" ht="15" hidden="false" customHeight="true" outlineLevel="0" collapsed="false">
      <c r="A20" s="23" t="n">
        <v>2002</v>
      </c>
      <c r="B20" s="24" t="n">
        <v>594249</v>
      </c>
      <c r="C20" s="24" t="n">
        <v>524738</v>
      </c>
      <c r="D20" s="24" t="n">
        <v>3026</v>
      </c>
      <c r="E20" s="27" t="n">
        <f aca="false">B20-C20-D20</f>
        <v>66485</v>
      </c>
      <c r="F20" s="26" t="n">
        <f aca="false">C20/B20*100</f>
        <v>88.3027148552206</v>
      </c>
      <c r="G20" s="26" t="n">
        <f aca="false">D20/B20*100</f>
        <v>0.509214150970385</v>
      </c>
      <c r="H20" s="26" t="n">
        <v>11.188070993809</v>
      </c>
    </row>
    <row r="21" s="13" customFormat="true" ht="15" hidden="false" customHeight="true" outlineLevel="0" collapsed="false">
      <c r="A21" s="23" t="n">
        <v>2003</v>
      </c>
      <c r="B21" s="24" t="n">
        <v>788776</v>
      </c>
      <c r="C21" s="24" t="n">
        <v>702984</v>
      </c>
      <c r="D21" s="24" t="n">
        <v>2673</v>
      </c>
      <c r="E21" s="27" t="n">
        <f aca="false">B21-C21-D21</f>
        <v>83119</v>
      </c>
      <c r="F21" s="26" t="n">
        <f aca="false">C21/B21*100</f>
        <v>89.123401320527</v>
      </c>
      <c r="G21" s="26" t="n">
        <f aca="false">D21/B21*100</f>
        <v>0.338879479091656</v>
      </c>
      <c r="H21" s="26" t="n">
        <v>10.5377192003814</v>
      </c>
    </row>
    <row r="22" s="13" customFormat="true" ht="15" hidden="false" customHeight="true" outlineLevel="0" collapsed="false">
      <c r="A22" s="23" t="n">
        <v>2004</v>
      </c>
      <c r="B22" s="24" t="n">
        <v>830326</v>
      </c>
      <c r="C22" s="24" t="n">
        <v>728785</v>
      </c>
      <c r="D22" s="24" t="n">
        <v>3439</v>
      </c>
      <c r="E22" s="27" t="n">
        <f aca="false">B22-C22-D22</f>
        <v>98102</v>
      </c>
      <c r="F22" s="26" t="n">
        <f aca="false">C22/B22*100</f>
        <v>87.7709477964077</v>
      </c>
      <c r="G22" s="26" t="n">
        <f aca="false">D22/B22*100</f>
        <v>0.41417467356195</v>
      </c>
      <c r="H22" s="26" t="n">
        <v>11.8148775300304</v>
      </c>
    </row>
    <row r="23" s="13" customFormat="true" ht="15" hidden="false" customHeight="true" outlineLevel="0" collapsed="false">
      <c r="A23" s="23" t="n">
        <v>2005</v>
      </c>
      <c r="B23" s="24" t="n">
        <v>887344</v>
      </c>
      <c r="C23" s="24" t="n">
        <v>772908</v>
      </c>
      <c r="D23" s="24" t="n">
        <v>861</v>
      </c>
      <c r="E23" s="27" t="n">
        <f aca="false">B23-C23-D23</f>
        <v>113575</v>
      </c>
      <c r="F23" s="26" t="n">
        <f aca="false">C23/B23*100</f>
        <v>87.1035359454732</v>
      </c>
      <c r="G23" s="26" t="n">
        <f aca="false">D23/B23*100</f>
        <v>0.0970311401215312</v>
      </c>
      <c r="H23" s="26" t="n">
        <v>12.7994329144052</v>
      </c>
    </row>
    <row r="24" s="13" customFormat="true" ht="15" hidden="false" customHeight="true" outlineLevel="0" collapsed="false">
      <c r="A24" s="23" t="n">
        <v>2006</v>
      </c>
      <c r="B24" s="30" t="n">
        <v>998869.9</v>
      </c>
      <c r="C24" s="24" t="n">
        <v>866335</v>
      </c>
      <c r="D24" s="24" t="n">
        <v>677</v>
      </c>
      <c r="E24" s="27" t="n">
        <f aca="false">B24-C24-D24</f>
        <v>131857.9</v>
      </c>
      <c r="F24" s="26" t="n">
        <f aca="false">C24/B24*100</f>
        <v>86.7315152854241</v>
      </c>
      <c r="G24" s="26" t="n">
        <f aca="false">D24/B24*100</f>
        <v>0.0677765943292515</v>
      </c>
      <c r="H24" s="26" t="n">
        <v>13.2007081202467</v>
      </c>
    </row>
    <row r="25" s="13" customFormat="true" ht="15" hidden="false" customHeight="true" outlineLevel="0" collapsed="false">
      <c r="A25" s="23" t="n">
        <v>2007</v>
      </c>
      <c r="B25" s="30" t="n">
        <v>1169377</v>
      </c>
      <c r="C25" s="24" t="n">
        <v>994314</v>
      </c>
      <c r="D25" s="24" t="n">
        <v>85</v>
      </c>
      <c r="E25" s="27" t="n">
        <f aca="false">B25-C25-D25</f>
        <v>174978</v>
      </c>
      <c r="F25" s="26" t="n">
        <f aca="false">C25/B25*100</f>
        <v>85.0293788914952</v>
      </c>
      <c r="G25" s="31"/>
      <c r="H25" s="26" t="n">
        <v>14.9706211085048</v>
      </c>
    </row>
    <row r="26" s="13" customFormat="true" ht="15" hidden="false" customHeight="true" outlineLevel="0" collapsed="false">
      <c r="A26" s="23" t="n">
        <v>2008</v>
      </c>
      <c r="B26" s="30" t="n">
        <v>1386606</v>
      </c>
      <c r="C26" s="24" t="n">
        <v>1158836</v>
      </c>
      <c r="D26" s="24" t="n">
        <v>844</v>
      </c>
      <c r="E26" s="27" t="n">
        <f aca="false">B26-C26-D26</f>
        <v>226926</v>
      </c>
      <c r="F26" s="26" t="n">
        <f aca="false">C26/B26*100</f>
        <v>83.5735601894121</v>
      </c>
      <c r="G26" s="26" t="n">
        <v>0.1</v>
      </c>
      <c r="H26" s="26" t="n">
        <v>16.3264398105879</v>
      </c>
    </row>
    <row r="27" s="13" customFormat="true" ht="15" hidden="false" customHeight="true" outlineLevel="0" collapsed="false">
      <c r="A27" s="23" t="n">
        <v>2009</v>
      </c>
      <c r="B27" s="30" t="n">
        <v>1574974</v>
      </c>
      <c r="C27" s="24" t="n">
        <v>1272612</v>
      </c>
      <c r="D27" s="24" t="n">
        <v>1186</v>
      </c>
      <c r="E27" s="27" t="n">
        <f aca="false">B27-C27-D27</f>
        <v>301176</v>
      </c>
      <c r="F27" s="26" t="n">
        <f aca="false">C27/B27*100</f>
        <v>80.8020957806288</v>
      </c>
      <c r="G27" s="26" t="n">
        <v>0.1</v>
      </c>
      <c r="H27" s="26" t="n">
        <v>19.0979042193712</v>
      </c>
    </row>
    <row r="28" s="13" customFormat="true" ht="15" hidden="false" customHeight="true" outlineLevel="0" collapsed="false">
      <c r="A28" s="23" t="n">
        <v>2010</v>
      </c>
      <c r="B28" s="30" t="n">
        <v>1983365</v>
      </c>
      <c r="C28" s="24" t="n">
        <v>1562590</v>
      </c>
      <c r="D28" s="24" t="n">
        <v>1500</v>
      </c>
      <c r="E28" s="27" t="n">
        <f aca="false">B28-C28-D28</f>
        <v>419275</v>
      </c>
      <c r="F28" s="26" t="n">
        <f aca="false">C28/B28*100</f>
        <v>78.7847925117162</v>
      </c>
      <c r="G28" s="26" t="n">
        <v>0.1</v>
      </c>
      <c r="H28" s="26" t="n">
        <v>21.1152074882838</v>
      </c>
    </row>
    <row r="29" s="13" customFormat="true" ht="15" hidden="false" customHeight="true" outlineLevel="0" collapsed="false">
      <c r="A29" s="23" t="n">
        <v>2011</v>
      </c>
      <c r="B29" s="30" t="n">
        <v>2301737</v>
      </c>
      <c r="C29" s="30" t="n">
        <v>1786260</v>
      </c>
      <c r="D29" s="24" t="n">
        <v>2062</v>
      </c>
      <c r="E29" s="27" t="n">
        <f aca="false">B29-C29-D29</f>
        <v>513415</v>
      </c>
      <c r="F29" s="26" t="n">
        <f aca="false">C29/B29*100</f>
        <v>77.6048697136119</v>
      </c>
      <c r="G29" s="26" t="n">
        <f aca="false">D29/B29*100</f>
        <v>0.0895845181269624</v>
      </c>
      <c r="H29" s="26" t="n">
        <v>22.3055457682611</v>
      </c>
    </row>
    <row r="30" s="13" customFormat="true" ht="15" hidden="false" customHeight="true" outlineLevel="0" collapsed="false">
      <c r="A30" s="23" t="n">
        <v>2012</v>
      </c>
      <c r="B30" s="30" t="n">
        <v>2866979</v>
      </c>
      <c r="C30" s="30" t="n">
        <v>2037789</v>
      </c>
      <c r="D30" s="24" t="n">
        <v>2945</v>
      </c>
      <c r="E30" s="27" t="n">
        <v>826245</v>
      </c>
      <c r="F30" s="26" t="n">
        <f aca="false">C30/B30*100</f>
        <v>71.0779186035196</v>
      </c>
      <c r="G30" s="26" t="n">
        <f aca="false">D30/B30*100</f>
        <v>0.102721366288347</v>
      </c>
      <c r="H30" s="26" t="n">
        <v>28.8193600301921</v>
      </c>
    </row>
    <row r="31" s="24" customFormat="true" ht="15" hidden="false" customHeight="true" outlineLevel="0" collapsed="false">
      <c r="A31" s="23" t="n">
        <v>2013</v>
      </c>
      <c r="B31" s="30" t="n">
        <v>3583506.9</v>
      </c>
      <c r="C31" s="30" t="n">
        <v>2292775</v>
      </c>
      <c r="D31" s="32" t="n">
        <v>3796.9</v>
      </c>
      <c r="E31" s="27" t="n">
        <v>1286935</v>
      </c>
      <c r="F31" s="26" t="n">
        <f aca="false">C31/B31*100</f>
        <v>63.9813195280858</v>
      </c>
      <c r="G31" s="26" t="n">
        <f aca="false">D31/B31*100</f>
        <v>0.10595486784189</v>
      </c>
      <c r="H31" s="26" t="n">
        <v>35.9127256040724</v>
      </c>
    </row>
    <row r="32" s="24" customFormat="true" ht="15" hidden="false" customHeight="true" outlineLevel="0" collapsed="false">
      <c r="A32" s="23" t="n">
        <v>2014</v>
      </c>
      <c r="B32" s="30" t="n">
        <v>4145392</v>
      </c>
      <c r="C32" s="30" t="n">
        <v>2432569</v>
      </c>
      <c r="D32" s="32" t="n">
        <v>1482</v>
      </c>
      <c r="E32" s="27" t="n">
        <v>1711341</v>
      </c>
      <c r="F32" s="26" t="n">
        <f aca="false">C32/B32*100</f>
        <v>58.6812779105088</v>
      </c>
      <c r="G32" s="33" t="s">
        <v>15</v>
      </c>
      <c r="H32" s="26" t="n">
        <v>41.2829715500971</v>
      </c>
    </row>
    <row r="33" s="24" customFormat="true" ht="15" hidden="false" customHeight="true" outlineLevel="0" collapsed="false">
      <c r="A33" s="23" t="n">
        <v>2015</v>
      </c>
      <c r="B33" s="30" t="n">
        <v>4677965</v>
      </c>
      <c r="C33" s="30" t="n">
        <v>2761135</v>
      </c>
      <c r="D33" s="32" t="n">
        <v>1940</v>
      </c>
      <c r="E33" s="27" t="n">
        <v>1914891</v>
      </c>
      <c r="F33" s="26" t="n">
        <v>59.0242765818043</v>
      </c>
      <c r="G33" s="33" t="s">
        <v>15</v>
      </c>
      <c r="H33" s="26" t="n">
        <v>40.9342523939363</v>
      </c>
    </row>
    <row r="34" s="24" customFormat="true" ht="15" hidden="false" customHeight="true" outlineLevel="0" collapsed="false">
      <c r="A34" s="23" t="n">
        <v>2016</v>
      </c>
      <c r="B34" s="30" t="n">
        <v>4625477</v>
      </c>
      <c r="C34" s="30" t="n">
        <v>2731712</v>
      </c>
      <c r="D34" s="30" t="n">
        <v>1024</v>
      </c>
      <c r="E34" s="32" t="n">
        <f aca="false">B34-C34-D34</f>
        <v>1892741</v>
      </c>
      <c r="F34" s="26" t="n">
        <f aca="false">C34/B34*100</f>
        <v>59.0579522933527</v>
      </c>
      <c r="G34" s="33" t="s">
        <v>15</v>
      </c>
      <c r="H34" s="26" t="n">
        <v>40.919909449339</v>
      </c>
    </row>
    <row r="35" s="24" customFormat="true" ht="15" hidden="false" customHeight="true" outlineLevel="0" collapsed="false">
      <c r="A35" s="23" t="n">
        <v>2017</v>
      </c>
      <c r="B35" s="30" t="n">
        <v>4935377</v>
      </c>
      <c r="C35" s="30" t="n">
        <v>2897020</v>
      </c>
      <c r="D35" s="30" t="n">
        <v>996</v>
      </c>
      <c r="E35" s="32" t="n">
        <v>2037361</v>
      </c>
      <c r="F35" s="26" t="n">
        <v>58.6990618953729</v>
      </c>
      <c r="G35" s="33" t="s">
        <v>15</v>
      </c>
      <c r="H35" s="26" t="n">
        <v>41.2807572754827</v>
      </c>
    </row>
    <row r="36" s="24" customFormat="true" ht="15" hidden="false" customHeight="true" outlineLevel="0" collapsed="false">
      <c r="A36" s="34" t="n">
        <v>2018</v>
      </c>
      <c r="B36" s="35" t="n">
        <v>3330118</v>
      </c>
      <c r="C36" s="35" t="n">
        <v>1489594</v>
      </c>
      <c r="D36" s="35" t="n">
        <v>1888</v>
      </c>
      <c r="E36" s="36" t="n">
        <v>1838636</v>
      </c>
      <c r="F36" s="37" t="n">
        <v>44.7309674912421</v>
      </c>
      <c r="G36" s="38" t="n">
        <v>0.0566946876957513</v>
      </c>
      <c r="H36" s="37" t="n">
        <v>55.2123378210622</v>
      </c>
    </row>
    <row r="37" s="13" customFormat="true" ht="15" hidden="false" customHeight="true" outlineLevel="0" collapsed="false">
      <c r="A37" s="39" t="s">
        <v>16</v>
      </c>
    </row>
    <row r="38" s="13" customFormat="true" ht="15" hidden="false" customHeight="true" outlineLevel="0" collapsed="false">
      <c r="A38" s="13" t="s">
        <v>17</v>
      </c>
    </row>
    <row r="42" customFormat="false" ht="11.25" hidden="false" customHeight="false" outlineLevel="0" collapsed="false">
      <c r="E42" s="40"/>
    </row>
    <row r="43" customFormat="false" ht="11.25" hidden="false" customHeight="false" outlineLevel="0" collapsed="false">
      <c r="G43" s="41"/>
    </row>
  </sheetData>
  <mergeCells count="6">
    <mergeCell ref="A1:G1"/>
    <mergeCell ref="A2:G2"/>
    <mergeCell ref="A3:A5"/>
    <mergeCell ref="B3:B5"/>
    <mergeCell ref="F3:H3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1:14:12Z</dcterms:created>
  <dc:creator>闫海燕</dc:creator>
  <dc:description/>
  <dc:language>en-US</dc:language>
  <cp:lastModifiedBy>魏凤英</cp:lastModifiedBy>
  <cp:lastPrinted>2018-05-09T11:03:30Z</cp:lastPrinted>
  <dcterms:modified xsi:type="dcterms:W3CDTF">2019-07-23T06:58:48Z</dcterms:modified>
  <cp:revision>0</cp:revision>
  <dc:subject/>
  <dc:title/>
</cp:coreProperties>
</file>