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24" sheetId="2" state="visible" r:id="rId3"/>
  </sheets>
  <definedNames>
    <definedName function="false" hidden="false" localSheetId="1" name="_xlnm.Print_Titles" vbProcedure="false">'3-24'!$A:$A,'3-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rFont val="宋体"/>
        <family val="0"/>
        <charset val="134"/>
      </rPr>
      <t xml:space="preserve">                                3-24  </t>
    </r>
    <r>
      <rPr>
        <b val="true"/>
        <sz val="12"/>
        <rFont val="Noto Sans"/>
        <family val="2"/>
      </rPr>
      <t xml:space="preserve">各师国有单位在岗职工工资总额</t>
    </r>
  </si>
  <si>
    <t xml:space="preserve">                 Total Wages of Staff and Workers on the Job in State-owned Units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   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  育</t>
  </si>
  <si>
    <t xml:space="preserve">卫生和社会工作</t>
  </si>
  <si>
    <t xml:space="preserve">文化、体育和    娱乐业</t>
  </si>
  <si>
    <t xml:space="preserve">公共管理、社会保障和社会组织</t>
  </si>
  <si>
    <t xml:space="preserve">单    位</t>
  </si>
  <si>
    <t xml:space="preserve">Unit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企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事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机  关</t>
    </r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 Power,Heat Power,Gas and Water</t>
  </si>
  <si>
    <t xml:space="preserve">Construction</t>
  </si>
  <si>
    <t xml:space="preserve">Wholesale and Retail Trade</t>
  </si>
  <si>
    <t xml:space="preserve">Transport,
Storage and Postal Service</t>
  </si>
  <si>
    <t xml:space="preserve">Accommodation and Catering Services Industry</t>
  </si>
  <si>
    <t xml:space="preserve">Information Deliver,Software and Information Technique 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 and Technical Service</t>
  </si>
  <si>
    <t xml:space="preserve">Water Conservancy,Environment and Public Facilities Management</t>
  </si>
  <si>
    <r>
      <rPr>
        <sz val="10"/>
        <color rgb="FFFFFFFF"/>
        <rFont val="宋体"/>
        <family val="0"/>
        <charset val="134"/>
      </rPr>
      <t xml:space="preserve"> Resident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宋体"/>
        <family val="0"/>
        <charset val="134"/>
      </rPr>
      <t xml:space="preserve">repair and Other Services </t>
    </r>
  </si>
  <si>
    <t xml:space="preserve">Education</t>
  </si>
  <si>
    <t xml:space="preserve">Health Care and Social Security</t>
  </si>
  <si>
    <t xml:space="preserve">Culture,Sports and Recreation</t>
  </si>
  <si>
    <t xml:space="preserve">Public Management,
Social Security  and Social Organization </t>
  </si>
  <si>
    <t xml:space="preserve">总　　计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44314994"/>
        <c:axId val="27165942"/>
      </c:barChart>
      <c:catAx>
        <c:axId val="443149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165942"/>
        <c:auto val="1"/>
        <c:lblAlgn val="ctr"/>
        <c:lblOffset val="100"/>
        <c:noMultiLvlLbl val="0"/>
      </c:catAx>
      <c:valAx>
        <c:axId val="271659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3149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5.99"/>
    <col collapsed="false" customWidth="true" hidden="false" outlineLevel="0" max="6" min="3" style="0" width="12.5"/>
    <col collapsed="false" customWidth="true" hidden="false" outlineLevel="0" max="7" min="7" style="0" width="14.12"/>
    <col collapsed="false" customWidth="true" hidden="false" outlineLevel="0" max="8" min="8" style="0" width="11.62"/>
    <col collapsed="false" customWidth="true" hidden="false" outlineLevel="0" max="9" min="9" style="0" width="12.5"/>
    <col collapsed="false" customWidth="true" hidden="false" outlineLevel="0" max="10" min="10" style="0" width="13.99"/>
    <col collapsed="false" customWidth="true" hidden="false" outlineLevel="0" max="14" min="11" style="0" width="12.5"/>
    <col collapsed="false" customWidth="true" hidden="false" outlineLevel="0" max="15" min="15" style="0" width="14.24"/>
    <col collapsed="false" customWidth="true" hidden="false" outlineLevel="0" max="19" min="16" style="0" width="12.5"/>
    <col collapsed="false" customWidth="true" hidden="false" outlineLevel="0" max="20" min="20" style="0" width="13.87"/>
    <col collapsed="false" customWidth="true" hidden="false" outlineLevel="0" max="23" min="21" style="0" width="12.5"/>
    <col collapsed="false" customWidth="true" hidden="false" outlineLevel="0" max="24" min="24" style="0" width="12.99"/>
    <col collapsed="false" customWidth="true" hidden="false" outlineLevel="0" max="25" min="25" style="0" width="12.5"/>
    <col collapsed="false" customWidth="true" hidden="false" outlineLevel="0" max="26" min="26" style="0" width="12.99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s="7" customFormat="true" ht="12.95" hidden="false" customHeight="true" outlineLevel="0" collapsed="false">
      <c r="A3" s="7" t="s">
        <v>2</v>
      </c>
      <c r="D3" s="8" t="s">
        <v>3</v>
      </c>
      <c r="H3" s="8" t="s">
        <v>4</v>
      </c>
    </row>
    <row r="4" s="7" customFormat="true" ht="39" hidden="false" customHeight="true" outlineLevel="0" collapsed="false">
      <c r="A4" s="9"/>
      <c r="B4" s="10"/>
      <c r="C4" s="11" t="s">
        <v>5</v>
      </c>
      <c r="D4" s="12"/>
      <c r="E4" s="12"/>
      <c r="F4" s="13"/>
      <c r="G4" s="14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4" t="s">
        <v>12</v>
      </c>
      <c r="N4" s="15" t="s">
        <v>13</v>
      </c>
      <c r="O4" s="14" t="s">
        <v>14</v>
      </c>
      <c r="P4" s="15" t="s">
        <v>15</v>
      </c>
      <c r="Q4" s="15" t="s">
        <v>16</v>
      </c>
      <c r="R4" s="14" t="s">
        <v>17</v>
      </c>
      <c r="S4" s="14" t="s">
        <v>18</v>
      </c>
      <c r="T4" s="15" t="s">
        <v>19</v>
      </c>
      <c r="U4" s="15" t="s">
        <v>20</v>
      </c>
      <c r="V4" s="15" t="s">
        <v>21</v>
      </c>
      <c r="W4" s="15" t="s">
        <v>22</v>
      </c>
      <c r="X4" s="14" t="s">
        <v>23</v>
      </c>
      <c r="Y4" s="16" t="s">
        <v>24</v>
      </c>
      <c r="Z4" s="17"/>
    </row>
    <row r="5" s="7" customFormat="true" ht="18" hidden="false" customHeight="true" outlineLevel="0" collapsed="false">
      <c r="A5" s="18" t="s">
        <v>25</v>
      </c>
      <c r="B5" s="19" t="s">
        <v>26</v>
      </c>
      <c r="C5" s="20"/>
      <c r="D5" s="20" t="s">
        <v>27</v>
      </c>
      <c r="E5" s="20" t="s">
        <v>28</v>
      </c>
      <c r="F5" s="19" t="s">
        <v>29</v>
      </c>
      <c r="G5" s="19"/>
      <c r="H5" s="20"/>
      <c r="I5" s="20"/>
      <c r="J5" s="20"/>
      <c r="K5" s="20"/>
      <c r="L5" s="20"/>
      <c r="M5" s="19"/>
      <c r="N5" s="20"/>
      <c r="O5" s="19"/>
      <c r="P5" s="20"/>
      <c r="Q5" s="20"/>
      <c r="R5" s="19"/>
      <c r="S5" s="19"/>
      <c r="T5" s="20"/>
      <c r="U5" s="20"/>
      <c r="V5" s="20"/>
      <c r="W5" s="20"/>
      <c r="X5" s="19"/>
      <c r="Y5" s="18"/>
      <c r="Z5" s="17"/>
    </row>
    <row r="6" s="7" customFormat="true" ht="84" hidden="false" customHeight="false" outlineLevel="0" collapsed="false">
      <c r="A6" s="21"/>
      <c r="B6" s="22"/>
      <c r="C6" s="23" t="s">
        <v>30</v>
      </c>
      <c r="D6" s="23" t="s">
        <v>31</v>
      </c>
      <c r="E6" s="23" t="s">
        <v>32</v>
      </c>
      <c r="F6" s="22" t="s">
        <v>33</v>
      </c>
      <c r="G6" s="22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3" t="s">
        <v>39</v>
      </c>
      <c r="M6" s="22" t="s">
        <v>40</v>
      </c>
      <c r="N6" s="23" t="s">
        <v>41</v>
      </c>
      <c r="O6" s="22" t="s">
        <v>42</v>
      </c>
      <c r="P6" s="23" t="s">
        <v>43</v>
      </c>
      <c r="Q6" s="23" t="s">
        <v>44</v>
      </c>
      <c r="R6" s="22" t="s">
        <v>45</v>
      </c>
      <c r="S6" s="22" t="s">
        <v>46</v>
      </c>
      <c r="T6" s="23" t="s">
        <v>47</v>
      </c>
      <c r="U6" s="23" t="s">
        <v>48</v>
      </c>
      <c r="V6" s="23" t="s">
        <v>49</v>
      </c>
      <c r="W6" s="23" t="s">
        <v>50</v>
      </c>
      <c r="X6" s="22" t="s">
        <v>51</v>
      </c>
      <c r="Y6" s="21" t="s">
        <v>52</v>
      </c>
      <c r="Z6" s="17"/>
    </row>
    <row r="7" s="27" customFormat="true" ht="15" hidden="false" customHeight="true" outlineLevel="0" collapsed="false">
      <c r="A7" s="24" t="s">
        <v>53</v>
      </c>
      <c r="B7" s="25" t="s">
        <v>30</v>
      </c>
      <c r="C7" s="26" t="n">
        <v>1489594</v>
      </c>
      <c r="D7" s="26" t="n">
        <v>275279</v>
      </c>
      <c r="E7" s="26" t="n">
        <v>814777</v>
      </c>
      <c r="F7" s="26" t="n">
        <v>365492</v>
      </c>
      <c r="G7" s="26" t="n">
        <v>16133</v>
      </c>
      <c r="H7" s="26" t="n">
        <v>7055</v>
      </c>
      <c r="I7" s="26" t="n">
        <v>9283</v>
      </c>
      <c r="J7" s="26" t="n">
        <v>16511</v>
      </c>
      <c r="K7" s="26" t="n">
        <v>117167</v>
      </c>
      <c r="L7" s="26" t="n">
        <v>16283</v>
      </c>
      <c r="M7" s="26" t="n">
        <v>7454</v>
      </c>
      <c r="N7" s="26" t="n">
        <v>5317</v>
      </c>
      <c r="O7" s="26" t="n">
        <v>2800</v>
      </c>
      <c r="P7" s="26" t="n">
        <v>14729</v>
      </c>
      <c r="Q7" s="26" t="n">
        <v>5257</v>
      </c>
      <c r="R7" s="26" t="n">
        <v>18567</v>
      </c>
      <c r="S7" s="26" t="n">
        <v>57481</v>
      </c>
      <c r="T7" s="26" t="n">
        <v>35756</v>
      </c>
      <c r="U7" s="26" t="n">
        <v>1399</v>
      </c>
      <c r="V7" s="26" t="n">
        <v>352028</v>
      </c>
      <c r="W7" s="26" t="n">
        <v>256380</v>
      </c>
      <c r="X7" s="26" t="n">
        <v>14423</v>
      </c>
      <c r="Y7" s="26" t="n">
        <v>535571</v>
      </c>
    </row>
    <row r="8" s="7" customFormat="true" ht="15" hidden="false" customHeight="true" outlineLevel="0" collapsed="false">
      <c r="A8" s="28" t="s">
        <v>54</v>
      </c>
      <c r="B8" s="29" t="s">
        <v>55</v>
      </c>
      <c r="C8" s="30" t="n">
        <v>176994</v>
      </c>
      <c r="D8" s="30" t="n">
        <v>23784</v>
      </c>
      <c r="E8" s="30" t="n">
        <v>88828</v>
      </c>
      <c r="F8" s="30" t="n">
        <v>62740</v>
      </c>
      <c r="G8" s="30" t="n">
        <v>285</v>
      </c>
      <c r="H8" s="30" t="n">
        <v>240</v>
      </c>
      <c r="I8" s="30" t="n">
        <v>298</v>
      </c>
      <c r="J8" s="30" t="n">
        <v>5186</v>
      </c>
      <c r="K8" s="30" t="n">
        <v>276</v>
      </c>
      <c r="L8" s="30" t="n">
        <v>2083</v>
      </c>
      <c r="M8" s="30" t="n">
        <v>736</v>
      </c>
      <c r="N8" s="30" t="n">
        <v>315</v>
      </c>
      <c r="O8" s="30" t="n">
        <v>238</v>
      </c>
      <c r="P8" s="30" t="n">
        <v>882</v>
      </c>
      <c r="Q8" s="30" t="n">
        <v>29</v>
      </c>
      <c r="R8" s="30" t="n">
        <v>1280</v>
      </c>
      <c r="S8" s="30" t="n">
        <v>3140</v>
      </c>
      <c r="T8" s="30" t="n">
        <v>4910</v>
      </c>
      <c r="U8" s="30" t="n">
        <v>0</v>
      </c>
      <c r="V8" s="30" t="n">
        <v>47156</v>
      </c>
      <c r="W8" s="30" t="n">
        <v>32245</v>
      </c>
      <c r="X8" s="30" t="n">
        <v>1140</v>
      </c>
      <c r="Y8" s="30" t="n">
        <v>76556</v>
      </c>
    </row>
    <row r="9" s="7" customFormat="true" ht="15" hidden="false" customHeight="true" outlineLevel="0" collapsed="false">
      <c r="A9" s="28" t="s">
        <v>56</v>
      </c>
      <c r="B9" s="29" t="s">
        <v>57</v>
      </c>
      <c r="C9" s="30" t="n">
        <v>105445</v>
      </c>
      <c r="D9" s="30" t="n">
        <v>26906</v>
      </c>
      <c r="E9" s="30" t="n">
        <v>51700</v>
      </c>
      <c r="F9" s="30" t="n">
        <v>26525</v>
      </c>
      <c r="G9" s="30" t="n">
        <v>2947</v>
      </c>
      <c r="H9" s="30" t="n">
        <v>2476</v>
      </c>
      <c r="I9" s="30" t="n">
        <v>2758</v>
      </c>
      <c r="J9" s="30" t="n">
        <v>1797</v>
      </c>
      <c r="K9" s="30" t="n">
        <v>284</v>
      </c>
      <c r="L9" s="30" t="n">
        <v>2811</v>
      </c>
      <c r="M9" s="30" t="n">
        <v>269</v>
      </c>
      <c r="N9" s="30" t="n">
        <v>1179</v>
      </c>
      <c r="O9" s="30" t="n">
        <v>27</v>
      </c>
      <c r="P9" s="30" t="n">
        <v>157</v>
      </c>
      <c r="Q9" s="30" t="n">
        <v>592</v>
      </c>
      <c r="R9" s="30" t="n">
        <v>1422</v>
      </c>
      <c r="S9" s="30" t="n">
        <v>3405</v>
      </c>
      <c r="T9" s="30" t="n">
        <v>1734</v>
      </c>
      <c r="U9" s="30" t="n">
        <v>0</v>
      </c>
      <c r="V9" s="30" t="n">
        <v>23292</v>
      </c>
      <c r="W9" s="30" t="n">
        <v>18867</v>
      </c>
      <c r="X9" s="30" t="n">
        <v>247</v>
      </c>
      <c r="Y9" s="30" t="n">
        <v>41185</v>
      </c>
    </row>
    <row r="10" s="7" customFormat="true" ht="15" hidden="false" customHeight="true" outlineLevel="0" collapsed="false">
      <c r="A10" s="28" t="s">
        <v>58</v>
      </c>
      <c r="B10" s="29" t="s">
        <v>59</v>
      </c>
      <c r="C10" s="30" t="n">
        <v>128897</v>
      </c>
      <c r="D10" s="30" t="n">
        <v>4688</v>
      </c>
      <c r="E10" s="30" t="n">
        <v>67717</v>
      </c>
      <c r="F10" s="30" t="n">
        <v>47348</v>
      </c>
      <c r="G10" s="30" t="n">
        <v>194</v>
      </c>
      <c r="H10" s="30" t="n">
        <v>0</v>
      </c>
      <c r="I10" s="30" t="n">
        <v>2004</v>
      </c>
      <c r="J10" s="30" t="n">
        <v>0</v>
      </c>
      <c r="K10" s="30" t="n">
        <v>0</v>
      </c>
      <c r="L10" s="30" t="n">
        <v>1905</v>
      </c>
      <c r="M10" s="30" t="n">
        <v>138</v>
      </c>
      <c r="N10" s="30" t="n">
        <v>447</v>
      </c>
      <c r="O10" s="30" t="n">
        <v>0</v>
      </c>
      <c r="P10" s="30" t="n">
        <v>0</v>
      </c>
      <c r="Q10" s="30" t="n">
        <v>0</v>
      </c>
      <c r="R10" s="30" t="n">
        <v>219</v>
      </c>
      <c r="S10" s="30" t="n">
        <v>897</v>
      </c>
      <c r="T10" s="30" t="n">
        <v>2850</v>
      </c>
      <c r="U10" s="30" t="n">
        <v>25</v>
      </c>
      <c r="V10" s="30" t="n">
        <v>40472</v>
      </c>
      <c r="W10" s="30" t="n">
        <v>16049</v>
      </c>
      <c r="X10" s="30" t="n">
        <v>490</v>
      </c>
      <c r="Y10" s="30" t="n">
        <v>63208</v>
      </c>
    </row>
    <row r="11" s="7" customFormat="true" ht="15" hidden="false" customHeight="true" outlineLevel="0" collapsed="false">
      <c r="A11" s="28" t="s">
        <v>60</v>
      </c>
      <c r="B11" s="29" t="s">
        <v>61</v>
      </c>
      <c r="C11" s="30" t="n">
        <v>101681</v>
      </c>
      <c r="D11" s="30" t="n">
        <v>8102</v>
      </c>
      <c r="E11" s="30" t="n">
        <v>62936</v>
      </c>
      <c r="F11" s="30" t="n">
        <v>19961</v>
      </c>
      <c r="G11" s="30" t="n">
        <v>610</v>
      </c>
      <c r="H11" s="30" t="n">
        <v>207</v>
      </c>
      <c r="I11" s="30" t="n">
        <v>0</v>
      </c>
      <c r="J11" s="30" t="n">
        <v>213</v>
      </c>
      <c r="K11" s="30" t="n">
        <v>3196</v>
      </c>
      <c r="L11" s="30" t="n">
        <v>0</v>
      </c>
      <c r="M11" s="30" t="n">
        <v>272</v>
      </c>
      <c r="N11" s="30" t="n">
        <v>1477</v>
      </c>
      <c r="O11" s="30" t="n">
        <v>676</v>
      </c>
      <c r="P11" s="30" t="n">
        <v>0</v>
      </c>
      <c r="Q11" s="30" t="n">
        <v>0</v>
      </c>
      <c r="R11" s="30" t="n">
        <v>4224</v>
      </c>
      <c r="S11" s="30" t="n">
        <v>5525</v>
      </c>
      <c r="T11" s="30" t="n">
        <v>2951</v>
      </c>
      <c r="U11" s="30" t="n">
        <v>327</v>
      </c>
      <c r="V11" s="30" t="n">
        <v>22793</v>
      </c>
      <c r="W11" s="30" t="n">
        <v>20364</v>
      </c>
      <c r="X11" s="30" t="n">
        <v>873</v>
      </c>
      <c r="Y11" s="30" t="n">
        <v>37973</v>
      </c>
    </row>
    <row r="12" s="7" customFormat="true" ht="15" hidden="false" customHeight="true" outlineLevel="0" collapsed="false">
      <c r="A12" s="28" t="s">
        <v>62</v>
      </c>
      <c r="B12" s="29" t="s">
        <v>63</v>
      </c>
      <c r="C12" s="30" t="n">
        <v>61944</v>
      </c>
      <c r="D12" s="30" t="n">
        <v>11253</v>
      </c>
      <c r="E12" s="30" t="n">
        <v>34834</v>
      </c>
      <c r="F12" s="30" t="n">
        <v>10832</v>
      </c>
      <c r="G12" s="30" t="n">
        <v>1809</v>
      </c>
      <c r="H12" s="30" t="n">
        <v>0</v>
      </c>
      <c r="I12" s="30" t="n">
        <v>91</v>
      </c>
      <c r="J12" s="30" t="n">
        <v>4431</v>
      </c>
      <c r="K12" s="30" t="n">
        <v>0</v>
      </c>
      <c r="L12" s="30" t="n">
        <v>1596</v>
      </c>
      <c r="M12" s="30" t="n">
        <v>59</v>
      </c>
      <c r="N12" s="30" t="n">
        <v>0</v>
      </c>
      <c r="O12" s="30" t="n">
        <v>285</v>
      </c>
      <c r="P12" s="30" t="n">
        <v>0</v>
      </c>
      <c r="Q12" s="30" t="n">
        <v>650</v>
      </c>
      <c r="R12" s="30" t="n">
        <v>744</v>
      </c>
      <c r="S12" s="30" t="n">
        <v>692</v>
      </c>
      <c r="T12" s="30" t="n">
        <v>566</v>
      </c>
      <c r="U12" s="30" t="n">
        <v>0</v>
      </c>
      <c r="V12" s="30" t="n">
        <v>16969</v>
      </c>
      <c r="W12" s="30" t="n">
        <v>10957</v>
      </c>
      <c r="X12" s="30" t="n">
        <v>150</v>
      </c>
      <c r="Y12" s="30" t="n">
        <v>22945</v>
      </c>
    </row>
    <row r="13" s="7" customFormat="true" ht="15" hidden="false" customHeight="true" outlineLevel="0" collapsed="false">
      <c r="A13" s="28" t="s">
        <v>64</v>
      </c>
      <c r="B13" s="29" t="s">
        <v>65</v>
      </c>
      <c r="C13" s="30" t="n">
        <v>112147</v>
      </c>
      <c r="D13" s="30" t="n">
        <v>3525</v>
      </c>
      <c r="E13" s="30" t="n">
        <v>76436</v>
      </c>
      <c r="F13" s="30" t="n">
        <v>31851</v>
      </c>
      <c r="G13" s="30" t="n">
        <v>53</v>
      </c>
      <c r="H13" s="30" t="n">
        <v>420</v>
      </c>
      <c r="I13" s="30" t="n">
        <v>0</v>
      </c>
      <c r="J13" s="30" t="n">
        <v>1511</v>
      </c>
      <c r="K13" s="30" t="n">
        <v>138</v>
      </c>
      <c r="L13" s="30" t="n">
        <v>132</v>
      </c>
      <c r="M13" s="30" t="n">
        <v>96</v>
      </c>
      <c r="N13" s="30" t="n">
        <v>0</v>
      </c>
      <c r="O13" s="30" t="n">
        <v>683</v>
      </c>
      <c r="P13" s="30" t="n">
        <v>1214</v>
      </c>
      <c r="Q13" s="30" t="n">
        <v>88</v>
      </c>
      <c r="R13" s="30" t="n">
        <v>287</v>
      </c>
      <c r="S13" s="30" t="n">
        <v>1864</v>
      </c>
      <c r="T13" s="30" t="n">
        <v>2355</v>
      </c>
      <c r="U13" s="30" t="n">
        <v>13</v>
      </c>
      <c r="V13" s="30" t="n">
        <v>29231</v>
      </c>
      <c r="W13" s="30" t="n">
        <v>27032</v>
      </c>
      <c r="X13" s="30" t="n">
        <v>443</v>
      </c>
      <c r="Y13" s="30" t="n">
        <v>46589</v>
      </c>
    </row>
    <row r="14" s="7" customFormat="true" ht="15" hidden="false" customHeight="true" outlineLevel="0" collapsed="false">
      <c r="A14" s="28" t="s">
        <v>66</v>
      </c>
      <c r="B14" s="29" t="s">
        <v>67</v>
      </c>
      <c r="C14" s="30" t="n">
        <v>94592</v>
      </c>
      <c r="D14" s="30" t="n">
        <v>30872</v>
      </c>
      <c r="E14" s="30" t="n">
        <v>43523</v>
      </c>
      <c r="F14" s="30" t="n">
        <v>19549</v>
      </c>
      <c r="G14" s="30" t="n">
        <v>75</v>
      </c>
      <c r="H14" s="30" t="n">
        <v>3400</v>
      </c>
      <c r="I14" s="30" t="n">
        <v>1766</v>
      </c>
      <c r="J14" s="30" t="n">
        <v>492</v>
      </c>
      <c r="K14" s="30" t="n">
        <v>8977</v>
      </c>
      <c r="L14" s="30" t="n">
        <v>1481</v>
      </c>
      <c r="M14" s="30" t="n">
        <v>1453</v>
      </c>
      <c r="N14" s="30" t="n">
        <v>52</v>
      </c>
      <c r="O14" s="30" t="n">
        <v>43</v>
      </c>
      <c r="P14" s="30" t="n">
        <v>1081</v>
      </c>
      <c r="Q14" s="30" t="n">
        <v>383</v>
      </c>
      <c r="R14" s="30" t="n">
        <v>684</v>
      </c>
      <c r="S14" s="30" t="n">
        <v>1213</v>
      </c>
      <c r="T14" s="30" t="n">
        <v>4707</v>
      </c>
      <c r="U14" s="30" t="n">
        <v>371</v>
      </c>
      <c r="V14" s="30" t="n">
        <v>18747</v>
      </c>
      <c r="W14" s="30" t="n">
        <v>16120</v>
      </c>
      <c r="X14" s="30" t="n">
        <v>699</v>
      </c>
      <c r="Y14" s="30" t="n">
        <v>32849</v>
      </c>
    </row>
    <row r="15" s="7" customFormat="true" ht="15" hidden="false" customHeight="true" outlineLevel="0" collapsed="false">
      <c r="A15" s="28" t="s">
        <v>68</v>
      </c>
      <c r="B15" s="29" t="s">
        <v>69</v>
      </c>
      <c r="C15" s="30" t="n">
        <v>289415</v>
      </c>
      <c r="D15" s="30" t="n">
        <v>30629</v>
      </c>
      <c r="E15" s="30" t="n">
        <v>192280</v>
      </c>
      <c r="F15" s="30" t="n">
        <v>66506</v>
      </c>
      <c r="G15" s="30" t="n">
        <v>1599</v>
      </c>
      <c r="H15" s="30" t="n">
        <v>0</v>
      </c>
      <c r="I15" s="30" t="n">
        <v>1102</v>
      </c>
      <c r="J15" s="30" t="n">
        <v>0</v>
      </c>
      <c r="K15" s="30" t="n">
        <v>200</v>
      </c>
      <c r="L15" s="30" t="n">
        <v>752</v>
      </c>
      <c r="M15" s="30" t="n">
        <v>3432</v>
      </c>
      <c r="N15" s="30" t="n">
        <v>513</v>
      </c>
      <c r="O15" s="30" t="n">
        <v>0</v>
      </c>
      <c r="P15" s="30" t="n">
        <v>10989</v>
      </c>
      <c r="Q15" s="30" t="n">
        <v>1104</v>
      </c>
      <c r="R15" s="30" t="n">
        <v>1950</v>
      </c>
      <c r="S15" s="30" t="n">
        <v>6855</v>
      </c>
      <c r="T15" s="30" t="n">
        <v>12381</v>
      </c>
      <c r="U15" s="30" t="n">
        <v>263</v>
      </c>
      <c r="V15" s="30" t="n">
        <v>88663</v>
      </c>
      <c r="W15" s="30" t="n">
        <v>63700</v>
      </c>
      <c r="X15" s="30" t="n">
        <v>2380</v>
      </c>
      <c r="Y15" s="30" t="n">
        <v>93533</v>
      </c>
    </row>
    <row r="16" s="7" customFormat="true" ht="15" hidden="false" customHeight="true" outlineLevel="0" collapsed="false">
      <c r="A16" s="28" t="s">
        <v>70</v>
      </c>
      <c r="B16" s="29" t="s">
        <v>71</v>
      </c>
      <c r="C16" s="30" t="n">
        <v>35435</v>
      </c>
      <c r="D16" s="30" t="n">
        <v>508</v>
      </c>
      <c r="E16" s="30" t="n">
        <v>24438</v>
      </c>
      <c r="F16" s="30" t="n">
        <v>8111</v>
      </c>
      <c r="G16" s="30" t="n">
        <v>206</v>
      </c>
      <c r="H16" s="30" t="n">
        <v>0</v>
      </c>
      <c r="I16" s="30" t="n">
        <v>49</v>
      </c>
      <c r="J16" s="30" t="n">
        <v>90</v>
      </c>
      <c r="K16" s="30" t="n">
        <v>0</v>
      </c>
      <c r="L16" s="30" t="n">
        <v>0</v>
      </c>
      <c r="M16" s="30" t="n">
        <v>135</v>
      </c>
      <c r="N16" s="30" t="n">
        <v>0</v>
      </c>
      <c r="O16" s="30" t="n">
        <v>292</v>
      </c>
      <c r="P16" s="30" t="n">
        <v>94</v>
      </c>
      <c r="Q16" s="30" t="n">
        <v>0</v>
      </c>
      <c r="R16" s="30" t="n">
        <v>440</v>
      </c>
      <c r="S16" s="30" t="n">
        <v>1189</v>
      </c>
      <c r="T16" s="30" t="n">
        <v>492</v>
      </c>
      <c r="U16" s="30" t="n">
        <v>8</v>
      </c>
      <c r="V16" s="30" t="n">
        <v>8581</v>
      </c>
      <c r="W16" s="30" t="n">
        <v>7201</v>
      </c>
      <c r="X16" s="30" t="n">
        <v>311</v>
      </c>
      <c r="Y16" s="30" t="n">
        <v>16349</v>
      </c>
    </row>
    <row r="17" s="7" customFormat="true" ht="15" hidden="false" customHeight="true" outlineLevel="0" collapsed="false">
      <c r="A17" s="28" t="s">
        <v>72</v>
      </c>
      <c r="B17" s="29" t="s">
        <v>73</v>
      </c>
      <c r="C17" s="30" t="n">
        <v>51527</v>
      </c>
      <c r="D17" s="30" t="n">
        <v>10321</v>
      </c>
      <c r="E17" s="30" t="n">
        <v>28721</v>
      </c>
      <c r="F17" s="30" t="n">
        <v>9334</v>
      </c>
      <c r="G17" s="30" t="n">
        <v>5231</v>
      </c>
      <c r="H17" s="30" t="n">
        <v>0</v>
      </c>
      <c r="I17" s="30" t="n">
        <v>0</v>
      </c>
      <c r="J17" s="30" t="n">
        <v>2069</v>
      </c>
      <c r="K17" s="30" t="n">
        <v>0</v>
      </c>
      <c r="L17" s="30" t="n">
        <v>460</v>
      </c>
      <c r="M17" s="30" t="n">
        <v>35</v>
      </c>
      <c r="N17" s="30" t="n">
        <v>302</v>
      </c>
      <c r="O17" s="30" t="n">
        <v>0</v>
      </c>
      <c r="P17" s="30" t="n">
        <v>0</v>
      </c>
      <c r="Q17" s="30" t="n">
        <v>63</v>
      </c>
      <c r="R17" s="30" t="n">
        <v>726</v>
      </c>
      <c r="S17" s="30" t="n">
        <v>5506</v>
      </c>
      <c r="T17" s="30" t="n">
        <v>1373</v>
      </c>
      <c r="U17" s="30" t="n">
        <v>0</v>
      </c>
      <c r="V17" s="30" t="n">
        <v>11077</v>
      </c>
      <c r="W17" s="30" t="n">
        <v>8655</v>
      </c>
      <c r="X17" s="30" t="n">
        <v>652</v>
      </c>
      <c r="Y17" s="30" t="n">
        <v>15380</v>
      </c>
    </row>
    <row r="18" s="7" customFormat="true" ht="15" hidden="false" customHeight="true" outlineLevel="0" collapsed="false">
      <c r="A18" s="28" t="s">
        <v>74</v>
      </c>
      <c r="B18" s="29" t="s">
        <v>75</v>
      </c>
      <c r="C18" s="30" t="n">
        <v>119217</v>
      </c>
      <c r="D18" s="30" t="n">
        <v>104295</v>
      </c>
      <c r="E18" s="30" t="n">
        <v>11010</v>
      </c>
      <c r="F18" s="30" t="n">
        <v>3913</v>
      </c>
      <c r="G18" s="30" t="n">
        <v>0</v>
      </c>
      <c r="H18" s="30" t="n">
        <v>0</v>
      </c>
      <c r="I18" s="30" t="n">
        <v>130</v>
      </c>
      <c r="J18" s="30" t="n">
        <v>0</v>
      </c>
      <c r="K18" s="30" t="n">
        <v>104098</v>
      </c>
      <c r="L18" s="30" t="n">
        <v>0</v>
      </c>
      <c r="M18" s="30" t="n">
        <v>20</v>
      </c>
      <c r="N18" s="30" t="n">
        <v>0</v>
      </c>
      <c r="O18" s="30" t="n">
        <v>0</v>
      </c>
      <c r="P18" s="30" t="n">
        <v>0</v>
      </c>
      <c r="Q18" s="30" t="n">
        <v>46</v>
      </c>
      <c r="R18" s="30" t="n">
        <v>0</v>
      </c>
      <c r="S18" s="30" t="n">
        <v>810</v>
      </c>
      <c r="T18" s="30" t="n">
        <v>0</v>
      </c>
      <c r="U18" s="30" t="n">
        <v>0</v>
      </c>
      <c r="V18" s="30" t="n">
        <v>8328</v>
      </c>
      <c r="W18" s="30" t="n">
        <v>1666</v>
      </c>
      <c r="X18" s="30" t="n">
        <v>120</v>
      </c>
      <c r="Y18" s="30" t="n">
        <v>4001</v>
      </c>
    </row>
    <row r="19" s="7" customFormat="true" ht="15" hidden="false" customHeight="true" outlineLevel="0" collapsed="false">
      <c r="A19" s="28" t="s">
        <v>76</v>
      </c>
      <c r="B19" s="29" t="s">
        <v>77</v>
      </c>
      <c r="C19" s="30" t="n">
        <v>37688</v>
      </c>
      <c r="D19" s="30" t="n">
        <v>7461</v>
      </c>
      <c r="E19" s="30" t="n">
        <v>23005</v>
      </c>
      <c r="F19" s="30" t="n">
        <v>7223</v>
      </c>
      <c r="G19" s="30" t="n">
        <v>3086</v>
      </c>
      <c r="H19" s="30" t="n">
        <v>0</v>
      </c>
      <c r="I19" s="30" t="n">
        <v>688</v>
      </c>
      <c r="J19" s="30" t="n">
        <v>236</v>
      </c>
      <c r="K19" s="30" t="n">
        <v>0</v>
      </c>
      <c r="L19" s="30" t="n">
        <v>407</v>
      </c>
      <c r="M19" s="30" t="n">
        <v>89</v>
      </c>
      <c r="N19" s="30" t="n">
        <v>0</v>
      </c>
      <c r="O19" s="30" t="n">
        <v>220</v>
      </c>
      <c r="P19" s="30" t="n">
        <v>64</v>
      </c>
      <c r="Q19" s="30" t="n">
        <v>1504</v>
      </c>
      <c r="R19" s="30" t="n">
        <v>708</v>
      </c>
      <c r="S19" s="30" t="n">
        <v>4350</v>
      </c>
      <c r="T19" s="30" t="n">
        <v>148</v>
      </c>
      <c r="U19" s="30" t="n">
        <v>36</v>
      </c>
      <c r="V19" s="30" t="n">
        <v>9071</v>
      </c>
      <c r="W19" s="30" t="n">
        <v>2797</v>
      </c>
      <c r="X19" s="30" t="n">
        <v>60</v>
      </c>
      <c r="Y19" s="30" t="n">
        <v>14225</v>
      </c>
    </row>
    <row r="20" s="7" customFormat="true" ht="15" hidden="false" customHeight="true" outlineLevel="0" collapsed="false">
      <c r="A20" s="28" t="s">
        <v>78</v>
      </c>
      <c r="B20" s="29" t="s">
        <v>79</v>
      </c>
      <c r="C20" s="30" t="n">
        <v>50290</v>
      </c>
      <c r="D20" s="30" t="n">
        <v>3880</v>
      </c>
      <c r="E20" s="30" t="n">
        <v>35781</v>
      </c>
      <c r="F20" s="30" t="n">
        <v>10629</v>
      </c>
      <c r="G20" s="30" t="n">
        <v>38</v>
      </c>
      <c r="H20" s="30" t="n">
        <v>312</v>
      </c>
      <c r="I20" s="30" t="n">
        <v>0</v>
      </c>
      <c r="J20" s="30" t="n">
        <v>488</v>
      </c>
      <c r="K20" s="30" t="n">
        <v>0</v>
      </c>
      <c r="L20" s="30" t="n">
        <v>138</v>
      </c>
      <c r="M20" s="30" t="n">
        <v>592</v>
      </c>
      <c r="N20" s="30" t="n">
        <v>0</v>
      </c>
      <c r="O20" s="30" t="n">
        <v>0</v>
      </c>
      <c r="P20" s="30" t="n">
        <v>249</v>
      </c>
      <c r="Q20" s="30" t="n">
        <v>0</v>
      </c>
      <c r="R20" s="30" t="n">
        <v>1011</v>
      </c>
      <c r="S20" s="30" t="n">
        <v>2390</v>
      </c>
      <c r="T20" s="30" t="n">
        <v>1205</v>
      </c>
      <c r="U20" s="30" t="n">
        <v>292</v>
      </c>
      <c r="V20" s="30" t="n">
        <v>9633</v>
      </c>
      <c r="W20" s="30" t="n">
        <v>14321</v>
      </c>
      <c r="X20" s="30" t="n">
        <v>209</v>
      </c>
      <c r="Y20" s="30" t="n">
        <v>19413</v>
      </c>
    </row>
    <row r="21" s="7" customFormat="true" ht="15" hidden="false" customHeight="true" outlineLevel="0" collapsed="false">
      <c r="A21" s="28" t="s">
        <v>80</v>
      </c>
      <c r="B21" s="29" t="s">
        <v>81</v>
      </c>
      <c r="C21" s="30" t="n">
        <v>29574</v>
      </c>
      <c r="D21" s="30" t="n">
        <v>530</v>
      </c>
      <c r="E21" s="30" t="n">
        <v>19049</v>
      </c>
      <c r="F21" s="30" t="n">
        <v>927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35</v>
      </c>
      <c r="M21" s="30" t="n">
        <v>37</v>
      </c>
      <c r="N21" s="30" t="n">
        <v>0</v>
      </c>
      <c r="O21" s="30" t="n">
        <v>31</v>
      </c>
      <c r="P21" s="30" t="n">
        <v>0</v>
      </c>
      <c r="Q21" s="30" t="n">
        <v>0</v>
      </c>
      <c r="R21" s="30" t="n">
        <v>861</v>
      </c>
      <c r="S21" s="30" t="n">
        <v>995</v>
      </c>
      <c r="T21" s="30" t="n">
        <v>0</v>
      </c>
      <c r="U21" s="30" t="n">
        <v>0</v>
      </c>
      <c r="V21" s="30" t="n">
        <v>6410</v>
      </c>
      <c r="W21" s="30" t="n">
        <v>1892</v>
      </c>
      <c r="X21" s="30" t="n">
        <v>269</v>
      </c>
      <c r="Y21" s="30" t="n">
        <v>19043</v>
      </c>
    </row>
    <row r="22" s="7" customFormat="true" ht="15" hidden="false" customHeight="true" outlineLevel="0" collapsed="false">
      <c r="A22" s="31" t="s">
        <v>82</v>
      </c>
      <c r="B22" s="32" t="s">
        <v>83</v>
      </c>
      <c r="C22" s="33" t="n">
        <v>94748</v>
      </c>
      <c r="D22" s="33" t="n">
        <v>8525</v>
      </c>
      <c r="E22" s="33" t="n">
        <v>54519</v>
      </c>
      <c r="F22" s="33" t="n">
        <v>31700</v>
      </c>
      <c r="G22" s="33" t="n">
        <v>0</v>
      </c>
      <c r="H22" s="33" t="n">
        <v>0</v>
      </c>
      <c r="I22" s="33" t="n">
        <v>397</v>
      </c>
      <c r="J22" s="33" t="n">
        <v>0</v>
      </c>
      <c r="K22" s="33" t="n">
        <v>0</v>
      </c>
      <c r="L22" s="33" t="n">
        <v>4485</v>
      </c>
      <c r="M22" s="33" t="n">
        <v>92</v>
      </c>
      <c r="N22" s="33" t="n">
        <v>1032</v>
      </c>
      <c r="O22" s="33" t="n">
        <v>305</v>
      </c>
      <c r="P22" s="33" t="n">
        <v>0</v>
      </c>
      <c r="Q22" s="33" t="n">
        <v>799</v>
      </c>
      <c r="R22" s="33" t="n">
        <v>4013</v>
      </c>
      <c r="S22" s="33" t="n">
        <v>18652</v>
      </c>
      <c r="T22" s="33" t="n">
        <v>86</v>
      </c>
      <c r="U22" s="33" t="n">
        <v>64</v>
      </c>
      <c r="V22" s="33" t="n">
        <v>11605</v>
      </c>
      <c r="W22" s="33" t="n">
        <v>14514</v>
      </c>
      <c r="X22" s="33" t="n">
        <v>6382</v>
      </c>
      <c r="Y22" s="33" t="n">
        <v>32322</v>
      </c>
    </row>
    <row r="23" customFormat="false" ht="7.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魏凤英</cp:lastModifiedBy>
  <cp:lastPrinted>2018-05-09T11:07:26Z</cp:lastPrinted>
  <dcterms:modified xsi:type="dcterms:W3CDTF">2019-07-23T06:59:20Z</dcterms:modified>
  <cp:revision>0</cp:revision>
  <dc:subject/>
  <dc:title/>
</cp:coreProperties>
</file>