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5" sheetId="2" state="visible" r:id="rId3"/>
  </sheets>
  <definedNames>
    <definedName function="false" hidden="false" localSheetId="1" name="_xlnm.Print_Titles" vbProcedure="false">'3-25'!$A:$A</definedName>
    <definedName function="false" hidden="false" localSheetId="1" name="Excel_BuiltIn_Print_Titles" vbProcedure="false">'3-25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2"/>
        <rFont val="宋体"/>
        <family val="0"/>
        <charset val="134"/>
      </rPr>
      <t xml:space="preserve">3-25    </t>
    </r>
    <r>
      <rPr>
        <b val="true"/>
        <sz val="12"/>
        <rFont val="Noto Sans"/>
        <family val="2"/>
      </rPr>
      <t xml:space="preserve">历年非私营单位在岗职工年平均工资及指数</t>
    </r>
  </si>
  <si>
    <t xml:space="preserve">Average Annual Wage and Indices of Staff and Workers on Job in Non-private Units over the Years</t>
  </si>
  <si>
    <t xml:space="preserve">平均工资（元）</t>
  </si>
  <si>
    <r>
      <rPr>
        <sz val="10"/>
        <color rgb="FFFFFFFF"/>
        <rFont val="Noto Sans"/>
        <family val="2"/>
      </rPr>
      <t xml:space="preserve">指数（上年</t>
    </r>
    <r>
      <rPr>
        <sz val="10"/>
        <color rgb="FFFFFFFF"/>
        <rFont val="宋体"/>
        <family val="0"/>
        <charset val="134"/>
      </rPr>
      <t xml:space="preserve">=100</t>
    </r>
    <r>
      <rPr>
        <sz val="10"/>
        <color rgb="FFFFFFFF"/>
        <rFont val="Noto Sans"/>
        <family val="2"/>
      </rPr>
      <t xml:space="preserve">）</t>
    </r>
  </si>
  <si>
    <t xml:space="preserve">Average Annual Wage(yuan)</t>
  </si>
  <si>
    <t xml:space="preserve">Indices(preceding year=100)</t>
  </si>
  <si>
    <t xml:space="preserve">年  份</t>
  </si>
  <si>
    <t xml:space="preserve">在 岗 职  工</t>
  </si>
  <si>
    <t xml:space="preserve">国有单位</t>
  </si>
  <si>
    <t xml:space="preserve">集体单位</t>
  </si>
  <si>
    <t xml:space="preserve">其他单位</t>
  </si>
  <si>
    <t xml:space="preserve">Year</t>
  </si>
  <si>
    <t xml:space="preserve">Staff and Workers on Job</t>
  </si>
  <si>
    <t xml:space="preserve">State-owned Units</t>
  </si>
  <si>
    <t xml:space="preserve">Collective-owned Units</t>
  </si>
  <si>
    <t xml:space="preserve">Other Units</t>
  </si>
  <si>
    <t xml:space="preserve">  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及以后年份为非私营单位在岗职工平均工资。</t>
    </r>
  </si>
  <si>
    <r>
      <rPr>
        <sz val="10"/>
        <rFont val="宋体"/>
        <family val="0"/>
        <charset val="134"/>
      </rPr>
      <t xml:space="preserve">Note:data in this table are average annual wage of staff and workers on the job in non-private units since 1998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68152824"/>
        <c:axId val="27514439"/>
      </c:barChart>
      <c:catAx>
        <c:axId val="681528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14439"/>
        <c:auto val="1"/>
        <c:lblAlgn val="ctr"/>
        <c:lblOffset val="100"/>
        <c:noMultiLvlLbl val="0"/>
      </c:catAx>
      <c:valAx>
        <c:axId val="275144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528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3.62"/>
    <col collapsed="false" customWidth="true" hidden="false" outlineLevel="0" max="9" min="9" style="0" width="12.2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7.4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s="8" customFormat="true" ht="20.25" hidden="false" customHeight="true" outlineLevel="0" collapsed="false">
      <c r="A4" s="9"/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8" customFormat="true" ht="12" hidden="false" customHeight="true" outlineLevel="0" collapsed="false">
      <c r="A5" s="12" t="s">
        <v>6</v>
      </c>
      <c r="B5" s="13" t="s">
        <v>7</v>
      </c>
      <c r="C5" s="14"/>
      <c r="D5" s="14"/>
      <c r="E5" s="15"/>
      <c r="F5" s="16" t="s">
        <v>7</v>
      </c>
      <c r="G5" s="17"/>
      <c r="H5" s="17"/>
      <c r="I5" s="17"/>
    </row>
    <row r="6" s="8" customFormat="true" ht="12" hidden="false" customHeight="false" outlineLevel="0" collapsed="false">
      <c r="A6" s="9"/>
      <c r="B6" s="13"/>
      <c r="C6" s="18" t="s">
        <v>8</v>
      </c>
      <c r="D6" s="19" t="s">
        <v>9</v>
      </c>
      <c r="E6" s="19" t="s">
        <v>10</v>
      </c>
      <c r="F6" s="16"/>
      <c r="G6" s="13" t="s">
        <v>8</v>
      </c>
      <c r="H6" s="20" t="s">
        <v>9</v>
      </c>
      <c r="I6" s="21" t="s">
        <v>10</v>
      </c>
    </row>
    <row r="7" s="8" customFormat="true" ht="39.75" hidden="false" customHeight="true" outlineLevel="0" collapsed="false">
      <c r="A7" s="22" t="s">
        <v>11</v>
      </c>
      <c r="B7" s="23" t="s">
        <v>12</v>
      </c>
      <c r="C7" s="23" t="s">
        <v>13</v>
      </c>
      <c r="D7" s="23" t="s">
        <v>14</v>
      </c>
      <c r="E7" s="23" t="s">
        <v>15</v>
      </c>
      <c r="F7" s="23" t="s">
        <v>12</v>
      </c>
      <c r="G7" s="23" t="s">
        <v>13</v>
      </c>
      <c r="H7" s="24" t="s">
        <v>14</v>
      </c>
      <c r="I7" s="24" t="s">
        <v>15</v>
      </c>
    </row>
    <row r="8" s="8" customFormat="true" ht="15" hidden="false" customHeight="true" outlineLevel="0" collapsed="false">
      <c r="A8" s="25" t="n">
        <v>1956</v>
      </c>
      <c r="B8" s="26" t="n">
        <v>852</v>
      </c>
      <c r="C8" s="26" t="n">
        <v>852</v>
      </c>
      <c r="D8" s="26" t="s">
        <v>16</v>
      </c>
      <c r="E8" s="27"/>
      <c r="F8" s="28" t="n">
        <v>100</v>
      </c>
      <c r="G8" s="28" t="n">
        <v>100</v>
      </c>
      <c r="H8" s="28"/>
      <c r="I8" s="28"/>
    </row>
    <row r="9" s="8" customFormat="true" ht="15" hidden="false" customHeight="true" outlineLevel="0" collapsed="false">
      <c r="A9" s="25" t="n">
        <v>1957</v>
      </c>
      <c r="B9" s="26" t="n">
        <v>827</v>
      </c>
      <c r="C9" s="26" t="n">
        <v>827</v>
      </c>
      <c r="D9" s="26" t="s">
        <v>16</v>
      </c>
      <c r="E9" s="27"/>
      <c r="F9" s="28" t="n">
        <v>97.1</v>
      </c>
      <c r="G9" s="28" t="n">
        <v>97.1</v>
      </c>
      <c r="H9" s="28"/>
      <c r="I9" s="28"/>
    </row>
    <row r="10" s="8" customFormat="true" ht="15" hidden="false" customHeight="true" outlineLevel="0" collapsed="false">
      <c r="A10" s="25" t="n">
        <v>1962</v>
      </c>
      <c r="B10" s="26" t="n">
        <v>580</v>
      </c>
      <c r="C10" s="26" t="n">
        <v>580</v>
      </c>
      <c r="D10" s="26" t="s">
        <v>16</v>
      </c>
      <c r="E10" s="27"/>
      <c r="F10" s="28" t="n">
        <v>100.7</v>
      </c>
      <c r="G10" s="28" t="n">
        <v>100.7</v>
      </c>
      <c r="H10" s="28"/>
      <c r="I10" s="28"/>
    </row>
    <row r="11" s="8" customFormat="true" ht="15" hidden="false" customHeight="true" outlineLevel="0" collapsed="false">
      <c r="A11" s="25" t="n">
        <v>1965</v>
      </c>
      <c r="B11" s="26" t="n">
        <v>608</v>
      </c>
      <c r="C11" s="26" t="n">
        <v>608</v>
      </c>
      <c r="D11" s="26" t="s">
        <v>16</v>
      </c>
      <c r="E11" s="27"/>
      <c r="F11" s="28" t="n">
        <v>103.4</v>
      </c>
      <c r="G11" s="28" t="n">
        <v>103.4</v>
      </c>
      <c r="H11" s="28"/>
      <c r="I11" s="28"/>
    </row>
    <row r="12" s="8" customFormat="true" ht="15" hidden="false" customHeight="true" outlineLevel="0" collapsed="false">
      <c r="A12" s="25" t="n">
        <v>1970</v>
      </c>
      <c r="B12" s="26" t="n">
        <v>534</v>
      </c>
      <c r="C12" s="26" t="n">
        <v>540</v>
      </c>
      <c r="D12" s="26" t="n">
        <v>381</v>
      </c>
      <c r="E12" s="27"/>
      <c r="F12" s="28" t="n">
        <v>104.9</v>
      </c>
      <c r="G12" s="28" t="n">
        <v>104.4</v>
      </c>
      <c r="H12" s="28" t="n">
        <v>104.4</v>
      </c>
      <c r="I12" s="28"/>
    </row>
    <row r="13" s="8" customFormat="true" ht="15" hidden="false" customHeight="true" outlineLevel="0" collapsed="false">
      <c r="A13" s="25" t="n">
        <v>1975</v>
      </c>
      <c r="B13" s="26" t="n">
        <v>578</v>
      </c>
      <c r="C13" s="26" t="n">
        <v>584</v>
      </c>
      <c r="D13" s="26" t="n">
        <v>412</v>
      </c>
      <c r="E13" s="27"/>
      <c r="F13" s="28" t="n">
        <v>78.3</v>
      </c>
      <c r="G13" s="28" t="n">
        <v>78.4</v>
      </c>
      <c r="H13" s="28" t="n">
        <v>78.5</v>
      </c>
      <c r="I13" s="28"/>
    </row>
    <row r="14" s="8" customFormat="true" ht="15" hidden="false" customHeight="true" outlineLevel="0" collapsed="false">
      <c r="A14" s="25" t="n">
        <v>1978</v>
      </c>
      <c r="B14" s="26" t="n">
        <v>638</v>
      </c>
      <c r="C14" s="26" t="n">
        <v>643</v>
      </c>
      <c r="D14" s="26" t="n">
        <v>453</v>
      </c>
      <c r="E14" s="27"/>
      <c r="F14" s="28" t="n">
        <v>111.5</v>
      </c>
      <c r="G14" s="28" t="n">
        <v>110.9</v>
      </c>
      <c r="H14" s="28" t="n">
        <v>110.8</v>
      </c>
      <c r="I14" s="28"/>
    </row>
    <row r="15" s="8" customFormat="true" ht="15" hidden="false" customHeight="true" outlineLevel="0" collapsed="false">
      <c r="A15" s="25" t="n">
        <v>1980</v>
      </c>
      <c r="B15" s="26" t="n">
        <v>821</v>
      </c>
      <c r="C15" s="26" t="n">
        <v>831</v>
      </c>
      <c r="D15" s="26" t="n">
        <v>586</v>
      </c>
      <c r="E15" s="27"/>
      <c r="F15" s="28" t="n">
        <v>116.5</v>
      </c>
      <c r="G15" s="28" t="n">
        <v>116.2</v>
      </c>
      <c r="H15" s="28" t="n">
        <v>116.3</v>
      </c>
      <c r="I15" s="28"/>
    </row>
    <row r="16" s="8" customFormat="true" ht="15" hidden="false" customHeight="true" outlineLevel="0" collapsed="false">
      <c r="A16" s="25" t="n">
        <v>1985</v>
      </c>
      <c r="B16" s="26" t="n">
        <v>1053</v>
      </c>
      <c r="C16" s="26" t="n">
        <v>1067</v>
      </c>
      <c r="D16" s="26" t="n">
        <v>789</v>
      </c>
      <c r="E16" s="27"/>
      <c r="F16" s="28" t="n">
        <v>111.3</v>
      </c>
      <c r="G16" s="28" t="n">
        <v>111.1</v>
      </c>
      <c r="H16" s="28" t="n">
        <v>115.2</v>
      </c>
      <c r="I16" s="28"/>
    </row>
    <row r="17" s="8" customFormat="true" ht="15" hidden="false" customHeight="true" outlineLevel="0" collapsed="false">
      <c r="A17" s="25" t="n">
        <v>1990</v>
      </c>
      <c r="B17" s="26" t="n">
        <v>1877</v>
      </c>
      <c r="C17" s="26" t="n">
        <v>1901</v>
      </c>
      <c r="D17" s="26" t="n">
        <v>1267</v>
      </c>
      <c r="E17" s="27"/>
      <c r="F17" s="28" t="n">
        <v>116.4</v>
      </c>
      <c r="G17" s="28" t="n">
        <v>116.8</v>
      </c>
      <c r="H17" s="28" t="n">
        <v>101.4</v>
      </c>
      <c r="I17" s="28"/>
    </row>
    <row r="18" s="8" customFormat="true" ht="15" hidden="false" customHeight="true" outlineLevel="0" collapsed="false">
      <c r="A18" s="25" t="n">
        <v>1995</v>
      </c>
      <c r="B18" s="26" t="n">
        <v>4183</v>
      </c>
      <c r="C18" s="26" t="n">
        <v>4187</v>
      </c>
      <c r="D18" s="26" t="n">
        <v>3770</v>
      </c>
      <c r="E18" s="27" t="n">
        <v>5045</v>
      </c>
      <c r="F18" s="28" t="n">
        <v>133.1</v>
      </c>
      <c r="G18" s="28" t="n">
        <v>133.3</v>
      </c>
      <c r="H18" s="28" t="n">
        <v>114.9</v>
      </c>
      <c r="I18" s="28"/>
    </row>
    <row r="19" s="8" customFormat="true" ht="15" hidden="false" customHeight="true" outlineLevel="0" collapsed="false">
      <c r="A19" s="25" t="n">
        <v>2000</v>
      </c>
      <c r="B19" s="26" t="n">
        <v>6763</v>
      </c>
      <c r="C19" s="26" t="n">
        <v>6715</v>
      </c>
      <c r="D19" s="26" t="n">
        <v>6386</v>
      </c>
      <c r="E19" s="27" t="n">
        <v>9784</v>
      </c>
      <c r="F19" s="28" t="n">
        <v>124</v>
      </c>
      <c r="G19" s="28" t="n">
        <v>118.4</v>
      </c>
      <c r="H19" s="28" t="n">
        <v>117.4</v>
      </c>
      <c r="I19" s="28" t="n">
        <v>133.880678708265</v>
      </c>
    </row>
    <row r="20" s="8" customFormat="true" ht="15" hidden="false" customHeight="true" outlineLevel="0" collapsed="false">
      <c r="A20" s="25" t="n">
        <v>2001</v>
      </c>
      <c r="B20" s="26" t="n">
        <v>6970</v>
      </c>
      <c r="C20" s="26" t="n">
        <v>6797</v>
      </c>
      <c r="D20" s="26" t="n">
        <v>6423</v>
      </c>
      <c r="E20" s="27"/>
      <c r="F20" s="28" t="n">
        <v>103.1</v>
      </c>
      <c r="G20" s="28" t="n">
        <v>101.2</v>
      </c>
      <c r="H20" s="28" t="n">
        <v>100.6</v>
      </c>
      <c r="I20" s="28"/>
    </row>
    <row r="21" s="8" customFormat="true" ht="15" hidden="false" customHeight="true" outlineLevel="0" collapsed="false">
      <c r="A21" s="25" t="n">
        <v>2002</v>
      </c>
      <c r="B21" s="26" t="n">
        <v>8094</v>
      </c>
      <c r="C21" s="26" t="n">
        <v>7869</v>
      </c>
      <c r="D21" s="26" t="n">
        <v>7237</v>
      </c>
      <c r="E21" s="27"/>
      <c r="F21" s="28" t="n">
        <v>116.1</v>
      </c>
      <c r="G21" s="28" t="n">
        <v>115.8</v>
      </c>
      <c r="H21" s="28" t="n">
        <v>112.7</v>
      </c>
      <c r="I21" s="28"/>
    </row>
    <row r="22" s="8" customFormat="true" ht="15" hidden="false" customHeight="true" outlineLevel="0" collapsed="false">
      <c r="A22" s="25" t="n">
        <v>2003</v>
      </c>
      <c r="B22" s="26" t="n">
        <v>10781</v>
      </c>
      <c r="C22" s="26" t="n">
        <v>10660</v>
      </c>
      <c r="D22" s="26" t="n">
        <v>7767</v>
      </c>
      <c r="E22" s="27"/>
      <c r="F22" s="28" t="n">
        <v>133.2</v>
      </c>
      <c r="G22" s="28" t="n">
        <v>135.5</v>
      </c>
      <c r="H22" s="28" t="n">
        <v>107.3</v>
      </c>
      <c r="I22" s="28"/>
    </row>
    <row r="23" s="8" customFormat="true" ht="15" hidden="false" customHeight="true" outlineLevel="0" collapsed="false">
      <c r="A23" s="25" t="n">
        <v>2004</v>
      </c>
      <c r="B23" s="26" t="n">
        <v>11332</v>
      </c>
      <c r="C23" s="26" t="n">
        <v>11140</v>
      </c>
      <c r="D23" s="26" t="n">
        <v>10193</v>
      </c>
      <c r="E23" s="27"/>
      <c r="F23" s="28" t="n">
        <v>105.1</v>
      </c>
      <c r="G23" s="28" t="n">
        <v>104.5</v>
      </c>
      <c r="H23" s="28" t="n">
        <v>131.2</v>
      </c>
      <c r="I23" s="28"/>
    </row>
    <row r="24" s="8" customFormat="true" ht="15" hidden="false" customHeight="true" outlineLevel="0" collapsed="false">
      <c r="A24" s="25" t="n">
        <v>2005</v>
      </c>
      <c r="B24" s="26" t="n">
        <v>12136</v>
      </c>
      <c r="C24" s="26" t="n">
        <v>11925</v>
      </c>
      <c r="D24" s="26" t="n">
        <v>9373</v>
      </c>
      <c r="E24" s="27" t="n">
        <v>13833</v>
      </c>
      <c r="F24" s="28" t="n">
        <v>107.1</v>
      </c>
      <c r="G24" s="28" t="n">
        <v>107</v>
      </c>
      <c r="H24" s="28" t="n">
        <v>92</v>
      </c>
      <c r="I24" s="28" t="n">
        <v>106.016247700797</v>
      </c>
    </row>
    <row r="25" s="8" customFormat="true" ht="15" hidden="false" customHeight="true" outlineLevel="0" collapsed="false">
      <c r="A25" s="25" t="n">
        <v>2006</v>
      </c>
      <c r="B25" s="26" t="n">
        <v>13909</v>
      </c>
      <c r="C25" s="26" t="n">
        <v>13679</v>
      </c>
      <c r="D25" s="26" t="n">
        <v>9709</v>
      </c>
      <c r="E25" s="27" t="n">
        <v>15668</v>
      </c>
      <c r="F25" s="28" t="n">
        <v>114.60942649967</v>
      </c>
      <c r="G25" s="28" t="n">
        <v>114.708595387841</v>
      </c>
      <c r="H25" s="28" t="n">
        <v>103.584764749813</v>
      </c>
      <c r="I25" s="28" t="n">
        <v>113.265379888672</v>
      </c>
    </row>
    <row r="26" s="8" customFormat="true" ht="15" hidden="false" customHeight="true" outlineLevel="0" collapsed="false">
      <c r="A26" s="25" t="n">
        <v>2007</v>
      </c>
      <c r="B26" s="26" t="n">
        <v>16272</v>
      </c>
      <c r="C26" s="26" t="n">
        <v>15987</v>
      </c>
      <c r="D26" s="26" t="n">
        <v>9517</v>
      </c>
      <c r="E26" s="27" t="n">
        <v>18119</v>
      </c>
      <c r="F26" s="28" t="n">
        <v>116.988999928104</v>
      </c>
      <c r="G26" s="28" t="n">
        <v>116.872578404854</v>
      </c>
      <c r="H26" s="28" t="n">
        <v>98.0224533937584</v>
      </c>
      <c r="I26" s="28" t="n">
        <v>115.64334950217</v>
      </c>
    </row>
    <row r="27" s="8" customFormat="true" ht="15" hidden="false" customHeight="true" outlineLevel="0" collapsed="false">
      <c r="A27" s="25" t="n">
        <v>2008</v>
      </c>
      <c r="B27" s="26" t="n">
        <v>18772</v>
      </c>
      <c r="C27" s="26" t="n">
        <v>18421</v>
      </c>
      <c r="D27" s="26" t="n">
        <v>37323</v>
      </c>
      <c r="E27" s="27" t="n">
        <v>20754</v>
      </c>
      <c r="F27" s="28" t="n">
        <v>115.363815142576</v>
      </c>
      <c r="G27" s="28" t="n">
        <v>115.224870207043</v>
      </c>
      <c r="H27" s="28" t="n">
        <v>392.171902910581</v>
      </c>
      <c r="I27" s="28" t="n">
        <v>114.542745184613</v>
      </c>
    </row>
    <row r="28" s="8" customFormat="true" ht="15" hidden="false" customHeight="true" outlineLevel="0" collapsed="false">
      <c r="A28" s="25" t="n">
        <v>2009</v>
      </c>
      <c r="B28" s="26" t="n">
        <v>21876</v>
      </c>
      <c r="C28" s="26" t="n">
        <v>21393</v>
      </c>
      <c r="D28" s="26" t="n">
        <v>56218</v>
      </c>
      <c r="E28" s="27" t="n">
        <v>24044</v>
      </c>
      <c r="F28" s="28" t="n">
        <v>116.535265288728</v>
      </c>
      <c r="G28" s="28" t="n">
        <v>116.133760382173</v>
      </c>
      <c r="H28" s="28" t="n">
        <v>150.625619591137</v>
      </c>
      <c r="I28" s="28" t="n">
        <v>115.852365809001</v>
      </c>
    </row>
    <row r="29" s="8" customFormat="true" ht="15" hidden="false" customHeight="true" outlineLevel="0" collapsed="false">
      <c r="A29" s="25" t="n">
        <v>2010</v>
      </c>
      <c r="B29" s="26" t="n">
        <v>26741</v>
      </c>
      <c r="C29" s="26" t="n">
        <v>26189</v>
      </c>
      <c r="D29" s="26" t="n">
        <v>55563</v>
      </c>
      <c r="E29" s="27" t="n">
        <v>28961</v>
      </c>
      <c r="F29" s="28" t="n">
        <v>122.238983360761</v>
      </c>
      <c r="G29" s="28" t="n">
        <v>122.418548123218</v>
      </c>
      <c r="H29" s="28" t="n">
        <v>98.8348927389804</v>
      </c>
      <c r="I29" s="28" t="n">
        <v>120.450008318084</v>
      </c>
    </row>
    <row r="30" s="8" customFormat="true" ht="15" hidden="false" customHeight="true" outlineLevel="0" collapsed="false">
      <c r="A30" s="25" t="n">
        <v>2011</v>
      </c>
      <c r="B30" s="26" t="n">
        <v>31343</v>
      </c>
      <c r="C30" s="26" t="n">
        <v>30330</v>
      </c>
      <c r="D30" s="26" t="n">
        <v>86272</v>
      </c>
      <c r="E30" s="27" t="n">
        <v>35362</v>
      </c>
      <c r="F30" s="28" t="n">
        <v>117.209528439475</v>
      </c>
      <c r="G30" s="28" t="n">
        <v>115.811982129902</v>
      </c>
      <c r="H30" s="28" t="n">
        <v>155.268793981606</v>
      </c>
      <c r="I30" s="28" t="n">
        <v>122.102137357135</v>
      </c>
    </row>
    <row r="31" s="8" customFormat="true" ht="15" hidden="false" customHeight="true" outlineLevel="0" collapsed="false">
      <c r="A31" s="25" t="n">
        <v>2012</v>
      </c>
      <c r="B31" s="26" t="n">
        <v>37525</v>
      </c>
      <c r="C31" s="26" t="n">
        <v>35668</v>
      </c>
      <c r="D31" s="26" t="n">
        <v>103721</v>
      </c>
      <c r="E31" s="27" t="n">
        <v>42943</v>
      </c>
      <c r="F31" s="28" t="n">
        <v>119.723702262068</v>
      </c>
      <c r="G31" s="28" t="n">
        <v>117.599736234751</v>
      </c>
      <c r="H31" s="28" t="n">
        <v>120.225565652819</v>
      </c>
      <c r="I31" s="28" t="n">
        <v>121.438267066342</v>
      </c>
    </row>
    <row r="32" s="26" customFormat="true" ht="15" hidden="false" customHeight="true" outlineLevel="0" collapsed="false">
      <c r="A32" s="25" t="n">
        <v>2013</v>
      </c>
      <c r="B32" s="26" t="n">
        <v>44043</v>
      </c>
      <c r="C32" s="26" t="n">
        <v>42131</v>
      </c>
      <c r="D32" s="26" t="n">
        <v>119776</v>
      </c>
      <c r="E32" s="27" t="n">
        <v>50038</v>
      </c>
      <c r="F32" s="28" t="n">
        <v>117.369753497668</v>
      </c>
      <c r="G32" s="28" t="n">
        <v>118.119883368846</v>
      </c>
      <c r="H32" s="28" t="n">
        <v>115.479025462539</v>
      </c>
      <c r="I32" s="28" t="n">
        <v>116.521901124747</v>
      </c>
    </row>
    <row r="33" s="26" customFormat="true" ht="15" hidden="false" customHeight="true" outlineLevel="0" collapsed="false">
      <c r="A33" s="25" t="n">
        <v>2014</v>
      </c>
      <c r="B33" s="26" t="n">
        <v>49668</v>
      </c>
      <c r="C33" s="26" t="n">
        <v>46397</v>
      </c>
      <c r="D33" s="26" t="n">
        <v>99497</v>
      </c>
      <c r="E33" s="27" t="n">
        <v>55173</v>
      </c>
      <c r="F33" s="28" t="n">
        <v>112.771609563381</v>
      </c>
      <c r="G33" s="28" t="n">
        <v>110.125560750991</v>
      </c>
      <c r="H33" s="28" t="n">
        <v>83.0692292278921</v>
      </c>
      <c r="I33" s="28" t="n">
        <v>110.262200727447</v>
      </c>
    </row>
    <row r="34" s="26" customFormat="true" ht="15" hidden="false" customHeight="true" outlineLevel="0" collapsed="false">
      <c r="A34" s="25" t="n">
        <v>2015</v>
      </c>
      <c r="B34" s="26" t="n">
        <v>54599</v>
      </c>
      <c r="C34" s="26" t="n">
        <v>51652</v>
      </c>
      <c r="D34" s="26" t="n">
        <v>117552</v>
      </c>
      <c r="E34" s="27" t="n">
        <v>59459</v>
      </c>
      <c r="F34" s="29" t="n">
        <f aca="false">B34/B33*100</f>
        <v>109.927921398083</v>
      </c>
      <c r="G34" s="29" t="n">
        <f aca="false">C34/C33*100</f>
        <v>111.326163329526</v>
      </c>
      <c r="H34" s="29" t="n">
        <f aca="false">D34/D33*100</f>
        <v>118.146275767109</v>
      </c>
      <c r="I34" s="29" t="n">
        <f aca="false">E34/E33*100</f>
        <v>107.768292461893</v>
      </c>
    </row>
    <row r="35" s="26" customFormat="true" ht="15" hidden="false" customHeight="true" outlineLevel="0" collapsed="false">
      <c r="A35" s="25" t="n">
        <v>2016</v>
      </c>
      <c r="B35" s="26" t="n">
        <v>56345</v>
      </c>
      <c r="C35" s="26" t="n">
        <v>53197</v>
      </c>
      <c r="D35" s="26" t="n">
        <v>83471</v>
      </c>
      <c r="E35" s="27" t="n">
        <v>61596</v>
      </c>
      <c r="F35" s="28" t="n">
        <v>103.2</v>
      </c>
      <c r="G35" s="28" t="n">
        <v>103</v>
      </c>
      <c r="H35" s="28" t="n">
        <v>71</v>
      </c>
      <c r="I35" s="28" t="n">
        <v>103.6</v>
      </c>
    </row>
    <row r="36" s="26" customFormat="true" ht="15" hidden="false" customHeight="true" outlineLevel="0" collapsed="false">
      <c r="A36" s="25" t="n">
        <v>2017</v>
      </c>
      <c r="B36" s="26" t="n">
        <v>58464</v>
      </c>
      <c r="C36" s="26" t="n">
        <v>55227</v>
      </c>
      <c r="D36" s="26" t="n">
        <v>73763</v>
      </c>
      <c r="E36" s="27" t="n">
        <v>62393</v>
      </c>
      <c r="F36" s="28" t="n">
        <v>103.760759605999</v>
      </c>
      <c r="G36" s="28" t="n">
        <v>103.816004661917</v>
      </c>
      <c r="H36" s="28" t="n">
        <v>88.3696133986654</v>
      </c>
      <c r="I36" s="28" t="n">
        <v>101.293915189298</v>
      </c>
    </row>
    <row r="37" s="26" customFormat="true" ht="15" hidden="false" customHeight="true" outlineLevel="0" collapsed="false">
      <c r="A37" s="30" t="n">
        <v>2018</v>
      </c>
      <c r="B37" s="31" t="n">
        <v>72276</v>
      </c>
      <c r="C37" s="31" t="n">
        <v>78182</v>
      </c>
      <c r="D37" s="31" t="n">
        <v>79979</v>
      </c>
      <c r="E37" s="32" t="n">
        <v>68102</v>
      </c>
      <c r="F37" s="33" t="n">
        <v>123.624794745484</v>
      </c>
      <c r="G37" s="33" t="n">
        <v>141.56481431184</v>
      </c>
      <c r="H37" s="33" t="n">
        <v>108.426989140897</v>
      </c>
      <c r="I37" s="33" t="n">
        <v>109.150064911128</v>
      </c>
    </row>
    <row r="38" s="8" customFormat="true" ht="15" hidden="false" customHeight="true" outlineLevel="0" collapsed="false">
      <c r="A38" s="34" t="s">
        <v>17</v>
      </c>
    </row>
    <row r="39" customFormat="false" ht="15" hidden="false" customHeight="true" outlineLevel="0" collapsed="false">
      <c r="A39" s="35" t="s">
        <v>18</v>
      </c>
      <c r="B39" s="35"/>
      <c r="C39" s="35"/>
      <c r="D39" s="35"/>
      <c r="E39" s="35"/>
      <c r="F39" s="35"/>
      <c r="G39" s="35"/>
      <c r="H39" s="35"/>
      <c r="I39" s="35"/>
    </row>
  </sheetData>
  <mergeCells count="9">
    <mergeCell ref="A1:I1"/>
    <mergeCell ref="A2:I2"/>
    <mergeCell ref="B3:E3"/>
    <mergeCell ref="F3:I3"/>
    <mergeCell ref="B4:E4"/>
    <mergeCell ref="F4:I4"/>
    <mergeCell ref="B5:B6"/>
    <mergeCell ref="F5:F6"/>
    <mergeCell ref="A39:H39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7:55:35Z</dcterms:created>
  <dc:creator/>
  <dc:description/>
  <dc:language>en-US</dc:language>
  <cp:lastModifiedBy>魏凤英</cp:lastModifiedBy>
  <cp:lastPrinted>2018-05-10T04:31:48Z</cp:lastPrinted>
  <dcterms:modified xsi:type="dcterms:W3CDTF">2019-07-23T06:59:52Z</dcterms:modified>
  <cp:revision>0</cp:revision>
  <dc:subject/>
  <dc:title/>
</cp:coreProperties>
</file>