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26" sheetId="2" state="visible" r:id="rId3"/>
  </sheets>
  <definedNames>
    <definedName function="false" hidden="false" localSheetId="1" name="_xlnm.Print_Titles" vbProcedure="false">'3-26'!$A:$A,'3-2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2"/>
        <rFont val="宋体"/>
        <family val="0"/>
        <charset val="134"/>
      </rPr>
      <t xml:space="preserve">3-26  </t>
    </r>
    <r>
      <rPr>
        <b val="true"/>
        <sz val="12"/>
        <rFont val="Noto Sans"/>
        <family val="2"/>
      </rPr>
      <t xml:space="preserve">各师非私营单位在岗职工平均工资</t>
    </r>
  </si>
  <si>
    <t xml:space="preserve">Average Annual Wage of Staff and Workers on the Job in Non-private Units by Division</t>
  </si>
  <si>
    <t xml:space="preserve">计量单位：元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yuan)</t>
  </si>
  <si>
    <t xml:space="preserve">合  计</t>
  </si>
  <si>
    <t xml:space="preserve">农、林、牧、渔业</t>
  </si>
  <si>
    <t xml:space="preserve">采矿业</t>
  </si>
  <si>
    <t xml:space="preserve">制造业</t>
  </si>
  <si>
    <t xml:space="preserve">电力、热力、燃气及水生产和供应业</t>
  </si>
  <si>
    <t xml:space="preserve">建筑业</t>
  </si>
  <si>
    <t xml:space="preserve">批发和零售业</t>
  </si>
  <si>
    <t xml:space="preserve">交通运输、仓储和邮政业</t>
  </si>
  <si>
    <t xml:space="preserve">住宿和餐饮业</t>
  </si>
  <si>
    <t xml:space="preserve">信息传输、软件和信息技术服务业</t>
  </si>
  <si>
    <t xml:space="preserve">金融业</t>
  </si>
  <si>
    <t xml:space="preserve">房地产业</t>
  </si>
  <si>
    <t xml:space="preserve">租赁和商务   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  育</t>
  </si>
  <si>
    <t xml:space="preserve">卫生和社会工作</t>
  </si>
  <si>
    <t xml:space="preserve">文化、体育和    娱乐业</t>
  </si>
  <si>
    <t xml:space="preserve">公共管理、社会保障和社会组织</t>
  </si>
  <si>
    <t xml:space="preserve">单    位</t>
  </si>
  <si>
    <t xml:space="preserve">Unit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企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事  业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机  关</t>
    </r>
  </si>
  <si>
    <t xml:space="preserve">Total </t>
  </si>
  <si>
    <t xml:space="preserve">Enterprises</t>
  </si>
  <si>
    <t xml:space="preserve">Institutions</t>
  </si>
  <si>
    <t xml:space="preserve">Agencies &amp; Organizations</t>
  </si>
  <si>
    <t xml:space="preserve">Farming,Forestry,Animal Husbandry and Fishery</t>
  </si>
  <si>
    <t xml:space="preserve">Mining</t>
  </si>
  <si>
    <t xml:space="preserve">Manufacturing</t>
  </si>
  <si>
    <t xml:space="preserve">Production and Supply of Electric Power,Heat Power,Gas and Water</t>
  </si>
  <si>
    <t xml:space="preserve">Construction</t>
  </si>
  <si>
    <t xml:space="preserve">Wholesale and Retail Trade</t>
  </si>
  <si>
    <t xml:space="preserve">Transport,Storage and Postal Service</t>
  </si>
  <si>
    <t xml:space="preserve">Accommodation and Catering Services Industry</t>
  </si>
  <si>
    <t xml:space="preserve">Information Deliver,Software and Information Technique  Services Industry</t>
  </si>
  <si>
    <t xml:space="preserve">Finance</t>
  </si>
  <si>
    <t xml:space="preserve">Real Estate Trade</t>
  </si>
  <si>
    <t xml:space="preserve">Leasing and Business Service</t>
  </si>
  <si>
    <t xml:space="preserve">Scientific Research and Technical Service</t>
  </si>
  <si>
    <t xml:space="preserve">Water Conservancy, Environment and Public Facilities Management</t>
  </si>
  <si>
    <r>
      <rPr>
        <sz val="10"/>
        <color rgb="FFFFFFFF"/>
        <rFont val="宋体"/>
        <family val="0"/>
        <charset val="134"/>
      </rPr>
      <t xml:space="preserve"> Resident</t>
    </r>
    <r>
      <rPr>
        <sz val="10"/>
        <color rgb="FFFFFFFF"/>
        <rFont val="Noto Sans"/>
        <family val="2"/>
      </rPr>
      <t xml:space="preserve">，</t>
    </r>
    <r>
      <rPr>
        <sz val="10"/>
        <color rgb="FFFFFFFF"/>
        <rFont val="宋体"/>
        <family val="0"/>
        <charset val="134"/>
      </rPr>
      <t xml:space="preserve">repair and Other Services </t>
    </r>
  </si>
  <si>
    <t xml:space="preserve">Education</t>
  </si>
  <si>
    <t xml:space="preserve">Health Care and Social Security</t>
  </si>
  <si>
    <t xml:space="preserve">Culture,Sports and Recreation</t>
  </si>
  <si>
    <t xml:space="preserve">Public Management,
Social Security  and Social Organization </t>
  </si>
  <si>
    <t xml:space="preserve">总   计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81882744"/>
        <c:axId val="45032344"/>
      </c:barChart>
      <c:catAx>
        <c:axId val="818827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032344"/>
        <c:auto val="1"/>
        <c:lblAlgn val="ctr"/>
        <c:lblOffset val="100"/>
        <c:noMultiLvlLbl val="0"/>
      </c:catAx>
      <c:valAx>
        <c:axId val="450323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8827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25.62"/>
    <col collapsed="false" customWidth="true" hidden="false" outlineLevel="0" max="6" min="3" style="0" width="12.62"/>
    <col collapsed="false" customWidth="true" hidden="false" outlineLevel="0" max="7" min="7" style="0" width="14.12"/>
    <col collapsed="false" customWidth="true" hidden="false" outlineLevel="0" max="9" min="8" style="0" width="12.62"/>
    <col collapsed="false" customWidth="true" hidden="false" outlineLevel="0" max="10" min="10" style="0" width="13.62"/>
    <col collapsed="false" customWidth="true" hidden="false" outlineLevel="0" max="14" min="11" style="0" width="12.62"/>
    <col collapsed="false" customWidth="true" hidden="false" outlineLevel="0" max="15" min="15" style="0" width="14.12"/>
    <col collapsed="false" customWidth="true" hidden="false" outlineLevel="0" max="16" min="16" style="0" width="10.74"/>
    <col collapsed="false" customWidth="true" hidden="false" outlineLevel="0" max="17" min="17" style="0" width="11.87"/>
    <col collapsed="false" customWidth="true" hidden="false" outlineLevel="0" max="19" min="18" style="0" width="12.62"/>
    <col collapsed="false" customWidth="true" hidden="false" outlineLevel="0" max="20" min="20" style="0" width="14.99"/>
    <col collapsed="false" customWidth="true" hidden="false" outlineLevel="0" max="21" min="21" style="0" width="12.62"/>
    <col collapsed="false" customWidth="true" hidden="false" outlineLevel="0" max="22" min="22" style="0" width="11.74"/>
    <col collapsed="false" customWidth="true" hidden="false" outlineLevel="0" max="25" min="23" style="0" width="12.6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3.5" hidden="false" customHeight="true" outlineLevel="0" collapsed="false">
      <c r="A3" s="6" t="s">
        <v>2</v>
      </c>
      <c r="B3" s="6"/>
      <c r="C3" s="7"/>
      <c r="D3" s="7" t="s">
        <v>3</v>
      </c>
      <c r="F3" s="7"/>
      <c r="G3" s="9" t="s">
        <v>4</v>
      </c>
      <c r="H3" s="7"/>
      <c r="I3" s="7"/>
      <c r="M3" s="7"/>
    </row>
    <row r="4" s="8" customFormat="true" ht="39" hidden="false" customHeight="true" outlineLevel="0" collapsed="false">
      <c r="A4" s="10"/>
      <c r="B4" s="11"/>
      <c r="C4" s="12" t="s">
        <v>5</v>
      </c>
      <c r="D4" s="13"/>
      <c r="E4" s="13"/>
      <c r="F4" s="14"/>
      <c r="G4" s="15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5" t="s">
        <v>12</v>
      </c>
      <c r="N4" s="16" t="s">
        <v>13</v>
      </c>
      <c r="O4" s="15" t="s">
        <v>14</v>
      </c>
      <c r="P4" s="16" t="s">
        <v>15</v>
      </c>
      <c r="Q4" s="16" t="s">
        <v>16</v>
      </c>
      <c r="R4" s="15" t="s">
        <v>17</v>
      </c>
      <c r="S4" s="15" t="s">
        <v>18</v>
      </c>
      <c r="T4" s="16" t="s">
        <v>19</v>
      </c>
      <c r="U4" s="16" t="s">
        <v>20</v>
      </c>
      <c r="V4" s="16" t="s">
        <v>21</v>
      </c>
      <c r="W4" s="16" t="s">
        <v>22</v>
      </c>
      <c r="X4" s="15" t="s">
        <v>23</v>
      </c>
      <c r="Y4" s="17" t="s">
        <v>24</v>
      </c>
      <c r="Z4" s="18"/>
    </row>
    <row r="5" s="8" customFormat="true" ht="18" hidden="false" customHeight="true" outlineLevel="0" collapsed="false">
      <c r="A5" s="19" t="s">
        <v>25</v>
      </c>
      <c r="B5" s="20" t="s">
        <v>26</v>
      </c>
      <c r="C5" s="21"/>
      <c r="D5" s="21" t="s">
        <v>27</v>
      </c>
      <c r="E5" s="21" t="s">
        <v>28</v>
      </c>
      <c r="F5" s="20" t="s">
        <v>29</v>
      </c>
      <c r="G5" s="20"/>
      <c r="H5" s="21"/>
      <c r="I5" s="21"/>
      <c r="J5" s="21"/>
      <c r="K5" s="21"/>
      <c r="L5" s="21"/>
      <c r="M5" s="20"/>
      <c r="N5" s="21"/>
      <c r="O5" s="20"/>
      <c r="P5" s="21"/>
      <c r="Q5" s="21"/>
      <c r="R5" s="20"/>
      <c r="S5" s="20"/>
      <c r="T5" s="21"/>
      <c r="U5" s="21"/>
      <c r="V5" s="21"/>
      <c r="W5" s="21"/>
      <c r="X5" s="20"/>
      <c r="Y5" s="19"/>
      <c r="Z5" s="18"/>
    </row>
    <row r="6" s="8" customFormat="true" ht="84" hidden="false" customHeight="false" outlineLevel="0" collapsed="false">
      <c r="A6" s="22"/>
      <c r="B6" s="23"/>
      <c r="C6" s="24" t="s">
        <v>30</v>
      </c>
      <c r="D6" s="24" t="s">
        <v>31</v>
      </c>
      <c r="E6" s="24" t="s">
        <v>32</v>
      </c>
      <c r="F6" s="23" t="s">
        <v>33</v>
      </c>
      <c r="G6" s="23" t="s">
        <v>34</v>
      </c>
      <c r="H6" s="24" t="s">
        <v>35</v>
      </c>
      <c r="I6" s="24" t="s">
        <v>36</v>
      </c>
      <c r="J6" s="24" t="s">
        <v>37</v>
      </c>
      <c r="K6" s="24" t="s">
        <v>38</v>
      </c>
      <c r="L6" s="24" t="s">
        <v>39</v>
      </c>
      <c r="M6" s="23" t="s">
        <v>40</v>
      </c>
      <c r="N6" s="24" t="s">
        <v>41</v>
      </c>
      <c r="O6" s="23" t="s">
        <v>42</v>
      </c>
      <c r="P6" s="24" t="s">
        <v>43</v>
      </c>
      <c r="Q6" s="24" t="s">
        <v>44</v>
      </c>
      <c r="R6" s="23" t="s">
        <v>45</v>
      </c>
      <c r="S6" s="23" t="s">
        <v>46</v>
      </c>
      <c r="T6" s="24" t="s">
        <v>47</v>
      </c>
      <c r="U6" s="24" t="s">
        <v>48</v>
      </c>
      <c r="V6" s="24" t="s">
        <v>49</v>
      </c>
      <c r="W6" s="24" t="s">
        <v>50</v>
      </c>
      <c r="X6" s="23" t="s">
        <v>51</v>
      </c>
      <c r="Y6" s="22" t="s">
        <v>52</v>
      </c>
      <c r="Z6" s="18"/>
    </row>
    <row r="7" s="28" customFormat="true" ht="15" hidden="false" customHeight="true" outlineLevel="0" collapsed="false">
      <c r="A7" s="25" t="s">
        <v>53</v>
      </c>
      <c r="B7" s="26" t="s">
        <v>30</v>
      </c>
      <c r="C7" s="27" t="n">
        <v>72276.1850812481</v>
      </c>
      <c r="D7" s="27" t="n">
        <v>67322.3549630314</v>
      </c>
      <c r="E7" s="27" t="n">
        <v>80144.102140384</v>
      </c>
      <c r="F7" s="27" t="n">
        <v>96535.2209397533</v>
      </c>
      <c r="G7" s="27" t="n">
        <v>52094.2169499259</v>
      </c>
      <c r="H7" s="27" t="n">
        <v>69190.3278988826</v>
      </c>
      <c r="I7" s="27" t="n">
        <v>65265.3199988668</v>
      </c>
      <c r="J7" s="27" t="n">
        <v>69634.5919610231</v>
      </c>
      <c r="K7" s="27" t="n">
        <v>69410.275564409</v>
      </c>
      <c r="L7" s="27" t="n">
        <v>62338.2011284434</v>
      </c>
      <c r="M7" s="27" t="n">
        <v>65370.7465718639</v>
      </c>
      <c r="N7" s="27" t="n">
        <v>51106.0834590246</v>
      </c>
      <c r="O7" s="27" t="n">
        <v>110226.557583386</v>
      </c>
      <c r="P7" s="27" t="n">
        <v>85599.4487827285</v>
      </c>
      <c r="Q7" s="27" t="n">
        <v>57194.099378882</v>
      </c>
      <c r="R7" s="27" t="n">
        <v>71853.6285362854</v>
      </c>
      <c r="S7" s="27" t="n">
        <v>89880.3896980805</v>
      </c>
      <c r="T7" s="27" t="n">
        <v>50348.2203144593</v>
      </c>
      <c r="U7" s="27" t="n">
        <v>77903.4307496823</v>
      </c>
      <c r="V7" s="27" t="n">
        <v>82088.2575670652</v>
      </c>
      <c r="W7" s="27" t="n">
        <v>87967.2737231275</v>
      </c>
      <c r="X7" s="27" t="n">
        <v>74328.8201160542</v>
      </c>
      <c r="Y7" s="27" t="n">
        <v>79053.5812393373</v>
      </c>
    </row>
    <row r="8" s="8" customFormat="true" ht="15" hidden="false" customHeight="true" outlineLevel="0" collapsed="false">
      <c r="A8" s="29" t="s">
        <v>54</v>
      </c>
      <c r="B8" s="30" t="s">
        <v>55</v>
      </c>
      <c r="C8" s="31" t="n">
        <v>79656.4200073945</v>
      </c>
      <c r="D8" s="31" t="n">
        <v>69145.7922882072</v>
      </c>
      <c r="E8" s="31" t="n">
        <v>86847.868596011</v>
      </c>
      <c r="F8" s="31" t="n">
        <v>106809.669731018</v>
      </c>
      <c r="G8" s="31" t="n">
        <v>60638.2978723404</v>
      </c>
      <c r="H8" s="31" t="n">
        <v>61192.6605504587</v>
      </c>
      <c r="I8" s="31" t="n">
        <v>64792.0342828334</v>
      </c>
      <c r="J8" s="31" t="n">
        <v>72498.0784012298</v>
      </c>
      <c r="K8" s="31" t="n">
        <v>77515.1057401813</v>
      </c>
      <c r="L8" s="31" t="n">
        <v>61097.0873786408</v>
      </c>
      <c r="M8" s="31" t="n">
        <v>52715.2317880795</v>
      </c>
      <c r="N8" s="31" t="n">
        <v>55263.1578947368</v>
      </c>
      <c r="O8" s="31" t="n">
        <v>88148.1481481482</v>
      </c>
      <c r="P8" s="31" t="n">
        <v>94838.7096774194</v>
      </c>
      <c r="Q8" s="31" t="n">
        <v>72500</v>
      </c>
      <c r="R8" s="31" t="n">
        <v>86113.5371179039</v>
      </c>
      <c r="S8" s="31" t="n">
        <v>95821.325648415</v>
      </c>
      <c r="T8" s="31" t="n">
        <v>73353.0280649926</v>
      </c>
      <c r="U8" s="31"/>
      <c r="V8" s="31" t="n">
        <v>85910.0018218255</v>
      </c>
      <c r="W8" s="31" t="n">
        <v>92951.859325454</v>
      </c>
      <c r="X8" s="31" t="n">
        <v>74025.974025974</v>
      </c>
      <c r="Y8" s="31" t="n">
        <v>90342.4178895877</v>
      </c>
    </row>
    <row r="9" s="8" customFormat="true" ht="15" hidden="false" customHeight="true" outlineLevel="0" collapsed="false">
      <c r="A9" s="29" t="s">
        <v>56</v>
      </c>
      <c r="B9" s="30" t="s">
        <v>57</v>
      </c>
      <c r="C9" s="31" t="n">
        <v>66392.2711347001</v>
      </c>
      <c r="D9" s="31" t="n">
        <v>62025.3929866989</v>
      </c>
      <c r="E9" s="31" t="n">
        <v>69498.5885199624</v>
      </c>
      <c r="F9" s="31" t="n">
        <v>85152.4879614767</v>
      </c>
      <c r="G9" s="31" t="n">
        <v>67203.5794183445</v>
      </c>
      <c r="H9" s="31" t="n">
        <v>54719.2118226601</v>
      </c>
      <c r="I9" s="31" t="n">
        <v>58954.6351084813</v>
      </c>
      <c r="J9" s="31" t="n">
        <v>48912.2373300371</v>
      </c>
      <c r="K9" s="31" t="n">
        <v>71789.7610921502</v>
      </c>
      <c r="L9" s="31" t="n">
        <v>47213.3977900552</v>
      </c>
      <c r="M9" s="31" t="n">
        <v>45887.8504672897</v>
      </c>
      <c r="N9" s="31" t="n">
        <v>49125</v>
      </c>
      <c r="O9" s="31" t="n">
        <v>67500</v>
      </c>
      <c r="P9" s="31" t="n">
        <v>61707.3170731707</v>
      </c>
      <c r="Q9" s="31" t="n">
        <v>42623.9669421488</v>
      </c>
      <c r="R9" s="31" t="n">
        <v>47289.972899729</v>
      </c>
      <c r="S9" s="31" t="n">
        <v>121232.604373757</v>
      </c>
      <c r="T9" s="31" t="n">
        <v>87135.6783919598</v>
      </c>
      <c r="U9" s="31"/>
      <c r="V9" s="31" t="n">
        <v>73872.502378687</v>
      </c>
      <c r="W9" s="31" t="n">
        <v>72593.3051173528</v>
      </c>
      <c r="X9" s="31" t="n">
        <v>117619.047619048</v>
      </c>
      <c r="Y9" s="31" t="n">
        <v>68951.9504436632</v>
      </c>
    </row>
    <row r="10" s="8" customFormat="true" ht="15" hidden="false" customHeight="true" outlineLevel="0" collapsed="false">
      <c r="A10" s="29" t="s">
        <v>58</v>
      </c>
      <c r="B10" s="30" t="s">
        <v>59</v>
      </c>
      <c r="C10" s="31" t="n">
        <v>71735.1362823273</v>
      </c>
      <c r="D10" s="31" t="n">
        <v>62109.919274577</v>
      </c>
      <c r="E10" s="31" t="n">
        <v>77514.880952381</v>
      </c>
      <c r="F10" s="31" t="n">
        <v>99617.0839469809</v>
      </c>
      <c r="G10" s="31" t="n">
        <v>46040.2684563758</v>
      </c>
      <c r="H10" s="31" t="n">
        <v>85333.3333333333</v>
      </c>
      <c r="I10" s="31" t="n">
        <v>55789.0940565493</v>
      </c>
      <c r="J10" s="31" t="n">
        <v>79652.8555431131</v>
      </c>
      <c r="K10" s="31" t="n">
        <v>64655.1940710966</v>
      </c>
      <c r="L10" s="31" t="n">
        <v>58210.5263157895</v>
      </c>
      <c r="M10" s="31" t="n">
        <v>48138.1381381381</v>
      </c>
      <c r="N10" s="31" t="n">
        <v>46545.4545454545</v>
      </c>
      <c r="O10" s="31" t="n">
        <v>100000</v>
      </c>
      <c r="P10" s="31" t="n">
        <v>61666.6666666667</v>
      </c>
      <c r="Q10" s="31" t="n">
        <v>34438.7755102041</v>
      </c>
      <c r="R10" s="31" t="n">
        <v>67625.3298153034</v>
      </c>
      <c r="S10" s="31" t="n">
        <v>105470.085470085</v>
      </c>
      <c r="T10" s="31" t="n">
        <v>66298.8505747126</v>
      </c>
      <c r="U10" s="31" t="n">
        <v>83333.3333333333</v>
      </c>
      <c r="V10" s="31" t="n">
        <v>77332.8253000572</v>
      </c>
      <c r="W10" s="31" t="n">
        <v>80851.3853904282</v>
      </c>
      <c r="X10" s="31" t="n">
        <v>107211.155378486</v>
      </c>
      <c r="Y10" s="31" t="n">
        <v>89568.2332955832</v>
      </c>
    </row>
    <row r="11" s="8" customFormat="true" ht="15" hidden="false" customHeight="true" outlineLevel="0" collapsed="false">
      <c r="A11" s="29" t="s">
        <v>60</v>
      </c>
      <c r="B11" s="30" t="s">
        <v>61</v>
      </c>
      <c r="C11" s="31" t="n">
        <v>69107.6630231016</v>
      </c>
      <c r="D11" s="31" t="n">
        <v>70685.8664085189</v>
      </c>
      <c r="E11" s="31" t="n">
        <v>66255.3953047689</v>
      </c>
      <c r="F11" s="31" t="n">
        <v>83553.7881958979</v>
      </c>
      <c r="G11" s="31" t="n">
        <v>42657.3426573427</v>
      </c>
      <c r="H11" s="31" t="n">
        <v>78823.5294117647</v>
      </c>
      <c r="I11" s="31" t="n">
        <v>62855.6015105197</v>
      </c>
      <c r="J11" s="31" t="n">
        <v>64227.6422764228</v>
      </c>
      <c r="K11" s="31" t="n">
        <v>75408.1632653061</v>
      </c>
      <c r="L11" s="31" t="n">
        <v>63082.114735658</v>
      </c>
      <c r="M11" s="31" t="n">
        <v>66418.4397163121</v>
      </c>
      <c r="N11" s="31" t="n">
        <v>56660</v>
      </c>
      <c r="O11" s="31" t="n">
        <v>59298.2456140351</v>
      </c>
      <c r="P11" s="31" t="n">
        <v>95038.7596899225</v>
      </c>
      <c r="Q11" s="31" t="n">
        <v>91463.4146341464</v>
      </c>
      <c r="R11" s="31" t="n">
        <v>74471.2041884817</v>
      </c>
      <c r="S11" s="31" t="n">
        <v>85061.099796334</v>
      </c>
      <c r="T11" s="31" t="n">
        <v>39399.1989319092</v>
      </c>
      <c r="U11" s="31" t="n">
        <v>43600</v>
      </c>
      <c r="V11" s="31" t="n">
        <v>72635.4365838113</v>
      </c>
      <c r="W11" s="31" t="n">
        <v>81456</v>
      </c>
      <c r="X11" s="31" t="n">
        <v>71557.3770491803</v>
      </c>
      <c r="Y11" s="31" t="n">
        <v>61236.8972746331</v>
      </c>
    </row>
    <row r="12" s="8" customFormat="true" ht="15" hidden="false" customHeight="true" outlineLevel="0" collapsed="false">
      <c r="A12" s="29" t="s">
        <v>62</v>
      </c>
      <c r="B12" s="30" t="s">
        <v>63</v>
      </c>
      <c r="C12" s="31" t="n">
        <v>58309.0341057016</v>
      </c>
      <c r="D12" s="31" t="n">
        <v>45443.3929197336</v>
      </c>
      <c r="E12" s="31" t="n">
        <v>74847.4430597336</v>
      </c>
      <c r="F12" s="31" t="n">
        <v>88714.1687141687</v>
      </c>
      <c r="G12" s="31" t="n">
        <v>42924.6344206974</v>
      </c>
      <c r="H12" s="31"/>
      <c r="I12" s="31" t="n">
        <v>41669.0647482014</v>
      </c>
      <c r="J12" s="31" t="n">
        <v>52951.2403763901</v>
      </c>
      <c r="K12" s="31" t="n">
        <v>37531.914893617</v>
      </c>
      <c r="L12" s="31" t="n">
        <v>47377.245508982</v>
      </c>
      <c r="M12" s="31" t="n">
        <v>37624.3093922652</v>
      </c>
      <c r="N12" s="31" t="n">
        <v>41884.0579710145</v>
      </c>
      <c r="O12" s="31" t="n">
        <v>70549.4505494505</v>
      </c>
      <c r="P12" s="31" t="n">
        <v>44615.3846153846</v>
      </c>
      <c r="Q12" s="31" t="n">
        <v>37829.4573643411</v>
      </c>
      <c r="R12" s="31" t="n">
        <v>75951.2195121951</v>
      </c>
      <c r="S12" s="31" t="n">
        <v>112481.203007519</v>
      </c>
      <c r="T12" s="31" t="n">
        <v>35456.9190600522</v>
      </c>
      <c r="U12" s="31"/>
      <c r="V12" s="31" t="n">
        <v>77448.6535828389</v>
      </c>
      <c r="W12" s="31" t="n">
        <v>75513.439007581</v>
      </c>
      <c r="X12" s="31" t="n">
        <v>75000</v>
      </c>
      <c r="Y12" s="31" t="n">
        <v>72199.4965387036</v>
      </c>
    </row>
    <row r="13" s="8" customFormat="true" ht="15" hidden="false" customHeight="true" outlineLevel="0" collapsed="false">
      <c r="A13" s="29" t="s">
        <v>64</v>
      </c>
      <c r="B13" s="30" t="s">
        <v>65</v>
      </c>
      <c r="C13" s="31" t="n">
        <v>67129.7141653206</v>
      </c>
      <c r="D13" s="31" t="n">
        <v>63904.7691257866</v>
      </c>
      <c r="E13" s="31" t="n">
        <v>78083.5631831648</v>
      </c>
      <c r="F13" s="31" t="n">
        <v>74732.5199436884</v>
      </c>
      <c r="G13" s="31" t="n">
        <v>47692.5746009715</v>
      </c>
      <c r="H13" s="31" t="n">
        <v>66522.9110512129</v>
      </c>
      <c r="I13" s="31" t="n">
        <v>72319.6700614426</v>
      </c>
      <c r="J13" s="31" t="n">
        <v>75369.3181818182</v>
      </c>
      <c r="K13" s="31" t="n">
        <v>64350.5586592179</v>
      </c>
      <c r="L13" s="31" t="n">
        <v>45846.0963765409</v>
      </c>
      <c r="M13" s="31" t="n">
        <v>78432.2033898305</v>
      </c>
      <c r="N13" s="31" t="n">
        <v>52299.4652406417</v>
      </c>
      <c r="O13" s="31" t="n">
        <v>120406.25</v>
      </c>
      <c r="P13" s="31" t="n">
        <v>121166.253101737</v>
      </c>
      <c r="Q13" s="31" t="n">
        <v>48191.3875598086</v>
      </c>
      <c r="R13" s="31" t="n">
        <v>77766.9902912621</v>
      </c>
      <c r="S13" s="31" t="n">
        <v>77350.8771929825</v>
      </c>
      <c r="T13" s="31" t="n">
        <v>36457.2192513369</v>
      </c>
      <c r="U13" s="31" t="n">
        <v>59868.4210526316</v>
      </c>
      <c r="V13" s="31" t="n">
        <v>71512.4309392265</v>
      </c>
      <c r="W13" s="31" t="n">
        <v>89333.7645536869</v>
      </c>
      <c r="X13" s="31" t="n">
        <v>56250</v>
      </c>
      <c r="Y13" s="31" t="n">
        <v>66755.4818969913</v>
      </c>
    </row>
    <row r="14" s="8" customFormat="true" ht="15" hidden="false" customHeight="true" outlineLevel="0" collapsed="false">
      <c r="A14" s="29" t="s">
        <v>66</v>
      </c>
      <c r="B14" s="30" t="s">
        <v>67</v>
      </c>
      <c r="C14" s="31" t="n">
        <v>67835.9372784756</v>
      </c>
      <c r="D14" s="31" t="n">
        <v>63847.5809385231</v>
      </c>
      <c r="E14" s="31" t="n">
        <v>75982.8910614525</v>
      </c>
      <c r="F14" s="31" t="n">
        <v>103215.417106653</v>
      </c>
      <c r="G14" s="31" t="n">
        <v>57692.3076923077</v>
      </c>
      <c r="H14" s="31" t="n">
        <v>115748.106060606</v>
      </c>
      <c r="I14" s="31" t="n">
        <v>56032.0799368919</v>
      </c>
      <c r="J14" s="31" t="n">
        <v>66352.0227111427</v>
      </c>
      <c r="K14" s="31" t="n">
        <v>66719.1283292978</v>
      </c>
      <c r="L14" s="31" t="n">
        <v>60634.8167539267</v>
      </c>
      <c r="M14" s="31" t="n">
        <v>43765.0602409639</v>
      </c>
      <c r="N14" s="31" t="n">
        <v>40800</v>
      </c>
      <c r="O14" s="31" t="n">
        <v>53750</v>
      </c>
      <c r="P14" s="31" t="n">
        <v>76062.7177700348</v>
      </c>
      <c r="Q14" s="31" t="n">
        <v>49130.4347826087</v>
      </c>
      <c r="R14" s="31" t="n">
        <v>79690.1408450704</v>
      </c>
      <c r="S14" s="31" t="n">
        <v>48763.2508833922</v>
      </c>
      <c r="T14" s="31" t="n">
        <v>41442.8969359331</v>
      </c>
      <c r="U14" s="31" t="n">
        <v>65087.7192982456</v>
      </c>
      <c r="V14" s="31" t="n">
        <v>80736.4341085271</v>
      </c>
      <c r="W14" s="31" t="n">
        <v>73206.1762034514</v>
      </c>
      <c r="X14" s="31" t="n">
        <v>81192.6605504587</v>
      </c>
      <c r="Y14" s="31" t="n">
        <v>79982.9559289019</v>
      </c>
    </row>
    <row r="15" s="8" customFormat="true" ht="15" hidden="false" customHeight="true" outlineLevel="0" collapsed="false">
      <c r="A15" s="29" t="s">
        <v>68</v>
      </c>
      <c r="B15" s="30" t="s">
        <v>69</v>
      </c>
      <c r="C15" s="31" t="n">
        <v>75886.6847758367</v>
      </c>
      <c r="D15" s="31" t="n">
        <v>67092.0759357467</v>
      </c>
      <c r="E15" s="31" t="n">
        <v>91063.2251953587</v>
      </c>
      <c r="F15" s="31" t="n">
        <v>96218.1712962963</v>
      </c>
      <c r="G15" s="31" t="n">
        <v>36696.7102298333</v>
      </c>
      <c r="H15" s="31" t="n">
        <v>61650.0994035785</v>
      </c>
      <c r="I15" s="31" t="n">
        <v>65373.5261210087</v>
      </c>
      <c r="J15" s="31" t="n">
        <v>76029.8030867483</v>
      </c>
      <c r="K15" s="31" t="n">
        <v>57065.0032829941</v>
      </c>
      <c r="L15" s="31" t="n">
        <v>86809.1168091168</v>
      </c>
      <c r="M15" s="31" t="n">
        <v>86170.5685618729</v>
      </c>
      <c r="N15" s="31" t="n">
        <v>49819.8198198198</v>
      </c>
      <c r="O15" s="31" t="n">
        <v>129186.893203883</v>
      </c>
      <c r="P15" s="31" t="n">
        <v>74790.568248389</v>
      </c>
      <c r="Q15" s="31" t="n">
        <v>77556.7423230975</v>
      </c>
      <c r="R15" s="31" t="n">
        <v>61193.2503013258</v>
      </c>
      <c r="S15" s="31" t="n">
        <v>90580.3571428571</v>
      </c>
      <c r="T15" s="31" t="n">
        <v>68139.7908640616</v>
      </c>
      <c r="U15" s="31" t="n">
        <v>73369.5652173913</v>
      </c>
      <c r="V15" s="31" t="n">
        <v>94087.0629014171</v>
      </c>
      <c r="W15" s="31" t="n">
        <v>99624.6481076009</v>
      </c>
      <c r="X15" s="31" t="n">
        <v>78807.9470198675</v>
      </c>
      <c r="Y15" s="31" t="n">
        <v>82728.6396603573</v>
      </c>
    </row>
    <row r="16" s="8" customFormat="true" ht="15" hidden="false" customHeight="true" outlineLevel="0" collapsed="false">
      <c r="A16" s="29" t="s">
        <v>70</v>
      </c>
      <c r="B16" s="30" t="s">
        <v>71</v>
      </c>
      <c r="C16" s="31" t="n">
        <v>72400</v>
      </c>
      <c r="D16" s="31" t="n">
        <v>57495.9150326797</v>
      </c>
      <c r="E16" s="31" t="n">
        <v>79215.5591572123</v>
      </c>
      <c r="F16" s="31" t="n">
        <v>91649.7175141243</v>
      </c>
      <c r="G16" s="31" t="n">
        <v>44318.1818181818</v>
      </c>
      <c r="H16" s="31"/>
      <c r="I16" s="31" t="n">
        <v>47550.7900677201</v>
      </c>
      <c r="J16" s="31" t="n">
        <v>62274.1433021807</v>
      </c>
      <c r="K16" s="31" t="n">
        <v>64566.0377358491</v>
      </c>
      <c r="L16" s="31" t="n">
        <v>44985.9943977591</v>
      </c>
      <c r="M16" s="31" t="n">
        <v>45959.595959596</v>
      </c>
      <c r="N16" s="31" t="n">
        <v>51538.4615384615</v>
      </c>
      <c r="O16" s="31" t="n">
        <v>60833.3333333333</v>
      </c>
      <c r="P16" s="31" t="n">
        <v>104444.444444444</v>
      </c>
      <c r="Q16" s="31" t="n">
        <v>63125</v>
      </c>
      <c r="R16" s="31" t="n">
        <v>76493.5064935065</v>
      </c>
      <c r="S16" s="31" t="n">
        <v>119926.73992674</v>
      </c>
      <c r="T16" s="31" t="n">
        <v>79354.8387096774</v>
      </c>
      <c r="U16" s="31" t="n">
        <v>47391.3043478261</v>
      </c>
      <c r="V16" s="31" t="n">
        <v>79749.0706319703</v>
      </c>
      <c r="W16" s="31" t="n">
        <v>93277.2020725389</v>
      </c>
      <c r="X16" s="31" t="n">
        <v>94242.4242424242</v>
      </c>
      <c r="Y16" s="31" t="n">
        <v>77201.233616037</v>
      </c>
    </row>
    <row r="17" s="8" customFormat="true" ht="15" hidden="false" customHeight="true" outlineLevel="0" collapsed="false">
      <c r="A17" s="29" t="s">
        <v>72</v>
      </c>
      <c r="B17" s="30" t="s">
        <v>73</v>
      </c>
      <c r="C17" s="31" t="n">
        <v>68262.6418420183</v>
      </c>
      <c r="D17" s="31" t="n">
        <v>62688.0096647538</v>
      </c>
      <c r="E17" s="31" t="n">
        <v>69107.3147256978</v>
      </c>
      <c r="F17" s="31" t="n">
        <v>89406.1302681992</v>
      </c>
      <c r="G17" s="31" t="n">
        <v>74409.6728307255</v>
      </c>
      <c r="H17" s="31" t="n">
        <v>52539.6825396825</v>
      </c>
      <c r="I17" s="31" t="n">
        <v>49297.2972972973</v>
      </c>
      <c r="J17" s="31" t="n">
        <v>63908.9481946625</v>
      </c>
      <c r="K17" s="31" t="n">
        <v>55933.8061465721</v>
      </c>
      <c r="L17" s="31" t="n">
        <v>52151.8987341772</v>
      </c>
      <c r="M17" s="31" t="n">
        <v>65853.6585365854</v>
      </c>
      <c r="N17" s="31" t="n">
        <v>47936.5079365079</v>
      </c>
      <c r="O17" s="31"/>
      <c r="P17" s="31" t="n">
        <v>85238.0952380952</v>
      </c>
      <c r="Q17" s="31" t="n">
        <v>34393.9393939394</v>
      </c>
      <c r="R17" s="31" t="n">
        <v>59725.2747252747</v>
      </c>
      <c r="S17" s="31" t="n">
        <v>56126.4016309888</v>
      </c>
      <c r="T17" s="31" t="n">
        <v>55813.0081300813</v>
      </c>
      <c r="U17" s="31"/>
      <c r="V17" s="31" t="n">
        <v>73994.6559786239</v>
      </c>
      <c r="W17" s="31" t="n">
        <v>78396.7391304348</v>
      </c>
      <c r="X17" s="31" t="n">
        <v>65200</v>
      </c>
      <c r="Y17" s="31" t="n">
        <v>75950.6172839506</v>
      </c>
    </row>
    <row r="18" s="8" customFormat="true" ht="15" hidden="false" customHeight="true" outlineLevel="0" collapsed="false">
      <c r="A18" s="29" t="s">
        <v>74</v>
      </c>
      <c r="B18" s="30" t="s">
        <v>75</v>
      </c>
      <c r="C18" s="31" t="n">
        <v>71551.9369177506</v>
      </c>
      <c r="D18" s="31" t="n">
        <v>71037.7808599168</v>
      </c>
      <c r="E18" s="31" t="n">
        <v>103672.316384181</v>
      </c>
      <c r="F18" s="31" t="n">
        <v>104069.14893617</v>
      </c>
      <c r="G18" s="31" t="n">
        <v>82307.6923076923</v>
      </c>
      <c r="H18" s="31" t="n">
        <v>53168.3168316832</v>
      </c>
      <c r="I18" s="31" t="n">
        <v>67805.3259871442</v>
      </c>
      <c r="J18" s="31" t="n">
        <v>68000</v>
      </c>
      <c r="K18" s="31" t="n">
        <v>70808.8445078459</v>
      </c>
      <c r="L18" s="31" t="n">
        <v>89555.0351288056</v>
      </c>
      <c r="M18" s="31" t="n">
        <v>46923.0769230769</v>
      </c>
      <c r="N18" s="31" t="n">
        <v>62666.6666666667</v>
      </c>
      <c r="O18" s="31"/>
      <c r="P18" s="31" t="n">
        <v>111182.795698925</v>
      </c>
      <c r="Q18" s="31" t="n">
        <v>63993.5846030473</v>
      </c>
      <c r="R18" s="31" t="n">
        <v>104857.142857143</v>
      </c>
      <c r="S18" s="31" t="n">
        <v>82303.2223983096</v>
      </c>
      <c r="T18" s="31" t="n">
        <v>65941.7040358744</v>
      </c>
      <c r="U18" s="31"/>
      <c r="V18" s="31" t="n">
        <v>101684.981684982</v>
      </c>
      <c r="W18" s="31" t="n">
        <v>124328.358208955</v>
      </c>
      <c r="X18" s="31" t="n">
        <v>109090.909090909</v>
      </c>
      <c r="Y18" s="31" t="n">
        <v>104464.751958225</v>
      </c>
    </row>
    <row r="19" s="8" customFormat="true" ht="15" hidden="false" customHeight="true" outlineLevel="0" collapsed="false">
      <c r="A19" s="29" t="s">
        <v>76</v>
      </c>
      <c r="B19" s="30" t="s">
        <v>77</v>
      </c>
      <c r="C19" s="31" t="n">
        <v>67354.4891640867</v>
      </c>
      <c r="D19" s="31" t="n">
        <v>66256.4162389174</v>
      </c>
      <c r="E19" s="31" t="n">
        <v>62108.5313174946</v>
      </c>
      <c r="F19" s="31" t="n">
        <v>112158.385093168</v>
      </c>
      <c r="G19" s="31" t="n">
        <v>81285.7142857143</v>
      </c>
      <c r="H19" s="31" t="n">
        <v>37458.0335731415</v>
      </c>
      <c r="I19" s="31" t="n">
        <v>68113.9687342411</v>
      </c>
      <c r="J19" s="31" t="n">
        <v>50849.2569002123</v>
      </c>
      <c r="K19" s="31" t="n">
        <v>59251.2077294686</v>
      </c>
      <c r="L19" s="31" t="n">
        <v>67160.0803750837</v>
      </c>
      <c r="M19" s="31" t="n">
        <v>63624.1610738255</v>
      </c>
      <c r="N19" s="31" t="n">
        <v>54893.6170212766</v>
      </c>
      <c r="O19" s="31" t="n">
        <v>65000</v>
      </c>
      <c r="P19" s="31" t="n">
        <v>106549.019607843</v>
      </c>
      <c r="Q19" s="31" t="n">
        <v>60200.6920415225</v>
      </c>
      <c r="R19" s="31" t="n">
        <v>72943.2624113475</v>
      </c>
      <c r="S19" s="31" t="n">
        <v>54061.1814345992</v>
      </c>
      <c r="T19" s="31" t="n">
        <v>61127.4509803922</v>
      </c>
      <c r="U19" s="31" t="n">
        <v>102803.234501348</v>
      </c>
      <c r="V19" s="31" t="n">
        <v>70230.2379125096</v>
      </c>
      <c r="W19" s="31" t="n">
        <v>77910.8635097493</v>
      </c>
      <c r="X19" s="31" t="n">
        <v>46818.1818181818</v>
      </c>
      <c r="Y19" s="31" t="n">
        <v>71952.4532119373</v>
      </c>
    </row>
    <row r="20" s="8" customFormat="true" ht="15" hidden="false" customHeight="true" outlineLevel="0" collapsed="false">
      <c r="A20" s="29" t="s">
        <v>78</v>
      </c>
      <c r="B20" s="30" t="s">
        <v>79</v>
      </c>
      <c r="C20" s="31" t="n">
        <v>75935.4536950421</v>
      </c>
      <c r="D20" s="31" t="n">
        <v>68380.073800738</v>
      </c>
      <c r="E20" s="31" t="n">
        <v>75028.3078213462</v>
      </c>
      <c r="F20" s="31" t="n">
        <v>99058.7138863001</v>
      </c>
      <c r="G20" s="31" t="n">
        <v>76000</v>
      </c>
      <c r="H20" s="31" t="n">
        <v>59232.9545454545</v>
      </c>
      <c r="I20" s="31" t="n">
        <v>55266.9039145907</v>
      </c>
      <c r="J20" s="31" t="n">
        <v>100716.845878136</v>
      </c>
      <c r="K20" s="31" t="n">
        <v>66493.8271604938</v>
      </c>
      <c r="L20" s="31" t="n">
        <v>63935.9698681733</v>
      </c>
      <c r="M20" s="31" t="n">
        <v>70476.1904761905</v>
      </c>
      <c r="N20" s="31" t="n">
        <v>29375</v>
      </c>
      <c r="O20" s="31" t="n">
        <v>89473.6842105263</v>
      </c>
      <c r="P20" s="31" t="n">
        <v>121513.157894737</v>
      </c>
      <c r="Q20" s="31" t="n">
        <v>56666.6666666667</v>
      </c>
      <c r="R20" s="31" t="n">
        <v>107553.191489362</v>
      </c>
      <c r="S20" s="31" t="n">
        <v>74233.7662337662</v>
      </c>
      <c r="T20" s="31" t="n">
        <v>42549.6688741722</v>
      </c>
      <c r="U20" s="31" t="n">
        <v>34761.9047619048</v>
      </c>
      <c r="V20" s="31" t="n">
        <v>72483.0699774266</v>
      </c>
      <c r="W20" s="31" t="n">
        <v>99659.0118302018</v>
      </c>
      <c r="X20" s="31" t="n">
        <v>80384.6153846154</v>
      </c>
      <c r="Y20" s="31" t="n">
        <v>73395.0850661626</v>
      </c>
    </row>
    <row r="21" s="8" customFormat="true" ht="15" hidden="false" customHeight="true" outlineLevel="0" collapsed="false">
      <c r="A21" s="29" t="s">
        <v>80</v>
      </c>
      <c r="B21" s="30" t="s">
        <v>81</v>
      </c>
      <c r="C21" s="32" t="n">
        <v>63242.42821555</v>
      </c>
      <c r="D21" s="32" t="n">
        <v>52704.1690462593</v>
      </c>
      <c r="E21" s="32" t="n">
        <v>64116.4591046786</v>
      </c>
      <c r="F21" s="32" t="n">
        <v>108548.009367682</v>
      </c>
      <c r="G21" s="32" t="n">
        <v>34857.1428571429</v>
      </c>
      <c r="H21" s="32"/>
      <c r="I21" s="32" t="n">
        <v>43574.4680851064</v>
      </c>
      <c r="J21" s="32" t="n">
        <v>83440</v>
      </c>
      <c r="K21" s="32" t="n">
        <v>52600.8645533141</v>
      </c>
      <c r="L21" s="32" t="n">
        <v>83333.3333333333</v>
      </c>
      <c r="M21" s="32" t="n">
        <v>70000</v>
      </c>
      <c r="N21" s="32"/>
      <c r="O21" s="32" t="n">
        <v>44285.7142857143</v>
      </c>
      <c r="P21" s="32" t="n">
        <v>91428.5714285714</v>
      </c>
      <c r="Q21" s="32" t="n">
        <v>15142.8571428571</v>
      </c>
      <c r="R21" s="32" t="n">
        <v>45757.5757575758</v>
      </c>
      <c r="S21" s="32" t="n">
        <v>97129.6296296296</v>
      </c>
      <c r="T21" s="32" t="n">
        <v>41428.5714285714</v>
      </c>
      <c r="U21" s="32"/>
      <c r="V21" s="32" t="n">
        <v>76583.0346475508</v>
      </c>
      <c r="W21" s="32" t="n">
        <v>68800</v>
      </c>
      <c r="X21" s="32" t="n">
        <v>99629.6296296296</v>
      </c>
      <c r="Y21" s="32" t="n">
        <v>73175.0741839763</v>
      </c>
    </row>
    <row r="22" s="8" customFormat="true" ht="15" hidden="false" customHeight="true" outlineLevel="0" collapsed="false">
      <c r="A22" s="33" t="s">
        <v>82</v>
      </c>
      <c r="B22" s="34" t="s">
        <v>83</v>
      </c>
      <c r="C22" s="35" t="n">
        <v>105360.197681049</v>
      </c>
      <c r="D22" s="35" t="n">
        <v>94323.2418423843</v>
      </c>
      <c r="E22" s="35" t="n">
        <v>115288.644533728</v>
      </c>
      <c r="F22" s="35" t="n">
        <v>123586.744639376</v>
      </c>
      <c r="G22" s="35" t="n">
        <v>107466.666666667</v>
      </c>
      <c r="H22" s="35" t="n">
        <v>80500</v>
      </c>
      <c r="I22" s="35" t="n">
        <v>106268.17447496</v>
      </c>
      <c r="J22" s="35" t="n">
        <v>56846.8468468469</v>
      </c>
      <c r="K22" s="35" t="n">
        <v>15000</v>
      </c>
      <c r="L22" s="35" t="n">
        <v>81765.3758542141</v>
      </c>
      <c r="M22" s="35" t="n">
        <v>46388.8888888889</v>
      </c>
      <c r="N22" s="35" t="n">
        <v>53146.5517241379</v>
      </c>
      <c r="O22" s="35" t="n">
        <v>66304.347826087</v>
      </c>
      <c r="P22" s="35" t="n">
        <v>283387.755102041</v>
      </c>
      <c r="Q22" s="35" t="n">
        <v>72560.706401766</v>
      </c>
      <c r="R22" s="35" t="n">
        <v>90723.8883143743</v>
      </c>
      <c r="S22" s="35" t="n">
        <v>183763.54679803</v>
      </c>
      <c r="T22" s="35" t="n">
        <v>67857.1428571429</v>
      </c>
      <c r="U22" s="35" t="n">
        <v>106666.666666667</v>
      </c>
      <c r="V22" s="35" t="n">
        <v>113937.316356513</v>
      </c>
      <c r="W22" s="35" t="n">
        <v>100861.7095205</v>
      </c>
      <c r="X22" s="35" t="n">
        <v>72112.9943502825</v>
      </c>
      <c r="Y22" s="35" t="n">
        <v>124940.085040588</v>
      </c>
    </row>
    <row r="23" customFormat="false" ht="14.25" hidden="false" customHeight="false" outlineLevel="0" collapsed="false">
      <c r="I23" s="36"/>
      <c r="J23" s="5"/>
      <c r="K23" s="5"/>
      <c r="L23" s="5"/>
      <c r="M23" s="5"/>
      <c r="N23" s="36"/>
      <c r="O23" s="5"/>
      <c r="P23" s="36"/>
    </row>
    <row r="24" customFormat="false" ht="14.25" hidden="false" customHeight="false" outlineLevel="0" collapsed="false"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</row>
    <row r="25" customFormat="false" ht="14.25" hidden="false" customHeight="false" outlineLevel="0" collapsed="false"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2:01:25Z</dcterms:created>
  <dc:creator/>
  <dc:description/>
  <dc:language>en-US</dc:language>
  <cp:lastModifiedBy>魏凤英</cp:lastModifiedBy>
  <cp:lastPrinted>2018-05-09T11:09:17Z</cp:lastPrinted>
  <dcterms:modified xsi:type="dcterms:W3CDTF">2019-07-23T07:00:31Z</dcterms:modified>
  <cp:revision>0</cp:revision>
  <dc:subject/>
  <dc:title/>
</cp:coreProperties>
</file>