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27" sheetId="2" state="visible" r:id="rId3"/>
  </sheets>
  <definedNames>
    <definedName function="false" hidden="false" localSheetId="1" name="_xlnm.Print_Titles" vbProcedure="false">'3-27'!$A:$A,'3-2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2"/>
        <rFont val="宋体"/>
        <family val="0"/>
        <charset val="134"/>
      </rPr>
      <t xml:space="preserve">3-27 </t>
    </r>
    <r>
      <rPr>
        <b val="true"/>
        <sz val="12"/>
        <rFont val="Noto Sans"/>
        <family val="2"/>
      </rPr>
      <t xml:space="preserve">各师国有单位在岗职工平均工资</t>
    </r>
  </si>
  <si>
    <t xml:space="preserve">Average Annual Wage of Staff and Workers on the Job in State-owned Units by Divis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yuan)</t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   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  育</t>
  </si>
  <si>
    <t xml:space="preserve">卫生和社会工作</t>
  </si>
  <si>
    <t xml:space="preserve">文化、体育和    娱乐业</t>
  </si>
  <si>
    <t xml:space="preserve">公共管理、社会保障和社会组织</t>
  </si>
  <si>
    <t xml:space="preserve">单    位</t>
  </si>
  <si>
    <t xml:space="preserve">Unit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企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事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机  关</t>
    </r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 Power,Heat Power,Gas and Water</t>
  </si>
  <si>
    <t xml:space="preserve">Construction</t>
  </si>
  <si>
    <t xml:space="preserve">Wholesale and Retail Trade</t>
  </si>
  <si>
    <t xml:space="preserve">Transport,Storage and Postal Service</t>
  </si>
  <si>
    <t xml:space="preserve">Accommodation and Catering Services Industry</t>
  </si>
  <si>
    <t xml:space="preserve">Information Deliver,Software and Information Technique 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 and Technical Service</t>
  </si>
  <si>
    <t xml:space="preserve">Water Conservancy,Environment and Public Facilities Management</t>
  </si>
  <si>
    <r>
      <rPr>
        <sz val="10"/>
        <color rgb="FFFFFFFF"/>
        <rFont val="宋体"/>
        <family val="0"/>
        <charset val="134"/>
      </rPr>
      <t xml:space="preserve"> Resident</t>
    </r>
    <r>
      <rPr>
        <sz val="10"/>
        <color rgb="FFFFFFFF"/>
        <rFont val="Noto Sans"/>
        <family val="2"/>
      </rPr>
      <t xml:space="preserve">，</t>
    </r>
    <r>
      <rPr>
        <sz val="10"/>
        <color rgb="FFFFFFFF"/>
        <rFont val="宋体"/>
        <family val="0"/>
        <charset val="134"/>
      </rPr>
      <t xml:space="preserve">repair and Other Services </t>
    </r>
  </si>
  <si>
    <t xml:space="preserve">Education</t>
  </si>
  <si>
    <t xml:space="preserve">Health Care and Social Security</t>
  </si>
  <si>
    <t xml:space="preserve">Culture,Sports and Recreation</t>
  </si>
  <si>
    <t xml:space="preserve">Public Management,
Social Security  and Social Organization </t>
  </si>
  <si>
    <t xml:space="preserve">总   计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9641780"/>
        <c:axId val="2473278"/>
      </c:barChart>
      <c:catAx>
        <c:axId val="696417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3278"/>
        <c:auto val="1"/>
        <c:lblAlgn val="ctr"/>
        <c:lblOffset val="100"/>
        <c:noMultiLvlLbl val="0"/>
      </c:catAx>
      <c:valAx>
        <c:axId val="24732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6417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12"/>
    <col collapsed="false" customWidth="true" hidden="false" outlineLevel="0" max="3" min="3" style="0" width="11.62"/>
    <col collapsed="false" customWidth="true" hidden="false" outlineLevel="0" max="17" min="4" style="0" width="14.5"/>
    <col collapsed="false" customWidth="true" hidden="false" outlineLevel="0" max="18" min="18" style="0" width="12.87"/>
    <col collapsed="false" customWidth="true" hidden="false" outlineLevel="0" max="19" min="19" style="0" width="13.37"/>
    <col collapsed="false" customWidth="true" hidden="false" outlineLevel="0" max="25" min="20" style="0" width="14.5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s="7" customFormat="true" ht="12.95" hidden="false" customHeight="true" outlineLevel="0" collapsed="false">
      <c r="A3" s="7" t="s">
        <v>2</v>
      </c>
      <c r="E3" s="8" t="s">
        <v>3</v>
      </c>
      <c r="I3" s="9" t="s">
        <v>4</v>
      </c>
    </row>
    <row r="4" s="7" customFormat="true" ht="39" hidden="false" customHeight="true" outlineLevel="0" collapsed="false">
      <c r="A4" s="10"/>
      <c r="B4" s="11"/>
      <c r="C4" s="12" t="s">
        <v>5</v>
      </c>
      <c r="D4" s="13"/>
      <c r="E4" s="13"/>
      <c r="F4" s="14"/>
      <c r="G4" s="15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5" t="s">
        <v>12</v>
      </c>
      <c r="N4" s="16" t="s">
        <v>13</v>
      </c>
      <c r="O4" s="15" t="s">
        <v>14</v>
      </c>
      <c r="P4" s="16" t="s">
        <v>15</v>
      </c>
      <c r="Q4" s="16" t="s">
        <v>16</v>
      </c>
      <c r="R4" s="15" t="s">
        <v>17</v>
      </c>
      <c r="S4" s="15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5" t="s">
        <v>23</v>
      </c>
      <c r="Y4" s="17" t="s">
        <v>24</v>
      </c>
      <c r="Z4" s="18"/>
    </row>
    <row r="5" s="7" customFormat="true" ht="18" hidden="false" customHeight="true" outlineLevel="0" collapsed="false">
      <c r="A5" s="19" t="s">
        <v>25</v>
      </c>
      <c r="B5" s="20" t="s">
        <v>26</v>
      </c>
      <c r="C5" s="21"/>
      <c r="D5" s="21" t="s">
        <v>27</v>
      </c>
      <c r="E5" s="21" t="s">
        <v>28</v>
      </c>
      <c r="F5" s="20" t="s">
        <v>29</v>
      </c>
      <c r="G5" s="20"/>
      <c r="H5" s="21"/>
      <c r="I5" s="21"/>
      <c r="J5" s="21"/>
      <c r="K5" s="21"/>
      <c r="L5" s="21"/>
      <c r="M5" s="20"/>
      <c r="N5" s="21"/>
      <c r="O5" s="20"/>
      <c r="P5" s="21"/>
      <c r="Q5" s="21"/>
      <c r="R5" s="20"/>
      <c r="S5" s="20"/>
      <c r="T5" s="21"/>
      <c r="U5" s="21"/>
      <c r="V5" s="21"/>
      <c r="W5" s="21"/>
      <c r="X5" s="20"/>
      <c r="Y5" s="19"/>
      <c r="Z5" s="18"/>
    </row>
    <row r="6" s="7" customFormat="true" ht="84" hidden="false" customHeight="false" outlineLevel="0" collapsed="false">
      <c r="A6" s="22"/>
      <c r="B6" s="23"/>
      <c r="C6" s="24" t="s">
        <v>30</v>
      </c>
      <c r="D6" s="24" t="s">
        <v>31</v>
      </c>
      <c r="E6" s="24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8</v>
      </c>
      <c r="L6" s="24" t="s">
        <v>39</v>
      </c>
      <c r="M6" s="23" t="s">
        <v>40</v>
      </c>
      <c r="N6" s="24" t="s">
        <v>41</v>
      </c>
      <c r="O6" s="23" t="s">
        <v>42</v>
      </c>
      <c r="P6" s="24" t="s">
        <v>43</v>
      </c>
      <c r="Q6" s="24" t="s">
        <v>44</v>
      </c>
      <c r="R6" s="23" t="s">
        <v>45</v>
      </c>
      <c r="S6" s="23" t="s">
        <v>46</v>
      </c>
      <c r="T6" s="24" t="s">
        <v>47</v>
      </c>
      <c r="U6" s="24" t="s">
        <v>48</v>
      </c>
      <c r="V6" s="24" t="s">
        <v>49</v>
      </c>
      <c r="W6" s="24" t="s">
        <v>50</v>
      </c>
      <c r="X6" s="23" t="s">
        <v>51</v>
      </c>
      <c r="Y6" s="22" t="s">
        <v>52</v>
      </c>
      <c r="Z6" s="18"/>
    </row>
    <row r="7" s="28" customFormat="true" ht="15" hidden="false" customHeight="true" outlineLevel="0" collapsed="false">
      <c r="A7" s="25" t="s">
        <v>53</v>
      </c>
      <c r="B7" s="26" t="s">
        <v>30</v>
      </c>
      <c r="C7" s="27" t="n">
        <v>78181.5986983677</v>
      </c>
      <c r="D7" s="27" t="n">
        <v>61152.7268688215</v>
      </c>
      <c r="E7" s="27" t="n">
        <v>80144.102140384</v>
      </c>
      <c r="F7" s="27" t="n">
        <v>96535.2209397533</v>
      </c>
      <c r="G7" s="27" t="n">
        <v>60332.8347045625</v>
      </c>
      <c r="H7" s="27" t="n">
        <v>67641.4189837009</v>
      </c>
      <c r="I7" s="27" t="n">
        <v>45527.2192251104</v>
      </c>
      <c r="J7" s="27" t="n">
        <v>56102.6163778457</v>
      </c>
      <c r="K7" s="27" t="n">
        <v>64190.5440201611</v>
      </c>
      <c r="L7" s="27" t="n">
        <v>63308.7091757387</v>
      </c>
      <c r="M7" s="27" t="n">
        <v>62744.1077441077</v>
      </c>
      <c r="N7" s="27" t="n">
        <v>50977.9482262704</v>
      </c>
      <c r="O7" s="27" t="n">
        <v>67632.8502415459</v>
      </c>
      <c r="P7" s="27" t="n">
        <v>97672.4137931035</v>
      </c>
      <c r="Q7" s="27" t="n">
        <v>47317.7317731773</v>
      </c>
      <c r="R7" s="27" t="n">
        <v>68741.206960385</v>
      </c>
      <c r="S7" s="27" t="n">
        <v>91297.6493011436</v>
      </c>
      <c r="T7" s="27" t="n">
        <v>61320.5282112845</v>
      </c>
      <c r="U7" s="27" t="n">
        <v>51058.3941605839</v>
      </c>
      <c r="V7" s="27" t="n">
        <v>82411.2744639011</v>
      </c>
      <c r="W7" s="27" t="n">
        <v>88078.878658788</v>
      </c>
      <c r="X7" s="27" t="n">
        <v>74963.6174636175</v>
      </c>
      <c r="Y7" s="27" t="n">
        <v>80065.030197931</v>
      </c>
    </row>
    <row r="8" s="7" customFormat="true" ht="15" hidden="false" customHeight="true" outlineLevel="0" collapsed="false">
      <c r="A8" s="29" t="s">
        <v>54</v>
      </c>
      <c r="B8" s="30" t="s">
        <v>55</v>
      </c>
      <c r="C8" s="31" t="n">
        <v>87159.1076968533</v>
      </c>
      <c r="D8" s="31" t="n">
        <v>61015.9055926116</v>
      </c>
      <c r="E8" s="31" t="n">
        <v>86847.868596011</v>
      </c>
      <c r="F8" s="31" t="n">
        <v>106809.669731018</v>
      </c>
      <c r="G8" s="31" t="n">
        <v>60638.2978723404</v>
      </c>
      <c r="H8" s="31" t="n">
        <v>82758.6206896552</v>
      </c>
      <c r="I8" s="31" t="n">
        <v>53214.2857142857</v>
      </c>
      <c r="J8" s="31" t="n">
        <v>73664.7727272727</v>
      </c>
      <c r="K8" s="31" t="n">
        <v>40588.2352941176</v>
      </c>
      <c r="L8" s="31" t="n">
        <v>54528.7958115183</v>
      </c>
      <c r="M8" s="31" t="n">
        <v>50410.9589041096</v>
      </c>
      <c r="N8" s="31" t="n">
        <v>55263.1578947368</v>
      </c>
      <c r="O8" s="31" t="n">
        <v>88148.1481481482</v>
      </c>
      <c r="P8" s="31" t="n">
        <v>94838.7096774194</v>
      </c>
      <c r="Q8" s="31" t="n">
        <v>72500</v>
      </c>
      <c r="R8" s="31" t="n">
        <v>90780.1418439716</v>
      </c>
      <c r="S8" s="31" t="n">
        <v>96319.018404908</v>
      </c>
      <c r="T8" s="31" t="n">
        <v>73502.994011976</v>
      </c>
      <c r="U8" s="31"/>
      <c r="V8" s="31" t="n">
        <v>85910.0018218255</v>
      </c>
      <c r="W8" s="31" t="n">
        <v>92951.859325454</v>
      </c>
      <c r="X8" s="31" t="n">
        <v>74025.974025974</v>
      </c>
      <c r="Y8" s="31" t="n">
        <v>90630.9932520421</v>
      </c>
    </row>
    <row r="9" s="7" customFormat="true" ht="15" hidden="false" customHeight="true" outlineLevel="0" collapsed="false">
      <c r="A9" s="29" t="s">
        <v>56</v>
      </c>
      <c r="B9" s="30" t="s">
        <v>57</v>
      </c>
      <c r="C9" s="31" t="n">
        <v>67758.0002570364</v>
      </c>
      <c r="D9" s="31" t="n">
        <v>54587.1373503753</v>
      </c>
      <c r="E9" s="31" t="n">
        <v>69498.5885199624</v>
      </c>
      <c r="F9" s="31" t="n">
        <v>85152.4879614767</v>
      </c>
      <c r="G9" s="31" t="n">
        <v>67747.1264367816</v>
      </c>
      <c r="H9" s="31" t="n">
        <v>50530.612244898</v>
      </c>
      <c r="I9" s="31" t="n">
        <v>56400.81799591</v>
      </c>
      <c r="J9" s="31" t="n">
        <v>39235.807860262</v>
      </c>
      <c r="K9" s="31" t="n">
        <v>47333.3333333333</v>
      </c>
      <c r="L9" s="31" t="n">
        <v>50286.2254025045</v>
      </c>
      <c r="M9" s="31" t="n">
        <v>50754.7169811321</v>
      </c>
      <c r="N9" s="31" t="n">
        <v>49125</v>
      </c>
      <c r="O9" s="31" t="n">
        <v>67500</v>
      </c>
      <c r="P9" s="31" t="n">
        <v>56071.4285714286</v>
      </c>
      <c r="Q9" s="31" t="n">
        <v>33828.5714285714</v>
      </c>
      <c r="R9" s="31" t="n">
        <v>41700.8797653959</v>
      </c>
      <c r="S9" s="31" t="n">
        <v>119473.684210526</v>
      </c>
      <c r="T9" s="31" t="n">
        <v>87135.6783919598</v>
      </c>
      <c r="U9" s="31"/>
      <c r="V9" s="31" t="n">
        <v>73872.502378687</v>
      </c>
      <c r="W9" s="31" t="n">
        <v>72593.3051173528</v>
      </c>
      <c r="X9" s="31" t="n">
        <v>117619.047619048</v>
      </c>
      <c r="Y9" s="31" t="n">
        <v>68951.9504436632</v>
      </c>
    </row>
    <row r="10" s="7" customFormat="true" ht="15" hidden="false" customHeight="true" outlineLevel="0" collapsed="false">
      <c r="A10" s="29" t="s">
        <v>58</v>
      </c>
      <c r="B10" s="30" t="s">
        <v>59</v>
      </c>
      <c r="C10" s="31" t="n">
        <v>81985.1163974049</v>
      </c>
      <c r="D10" s="31" t="n">
        <v>56211.03117506</v>
      </c>
      <c r="E10" s="31" t="n">
        <v>77514.880952381</v>
      </c>
      <c r="F10" s="31" t="n">
        <v>99617.0839469809</v>
      </c>
      <c r="G10" s="31" t="n">
        <v>43111.1111111111</v>
      </c>
      <c r="H10" s="31"/>
      <c r="I10" s="31" t="n">
        <v>66578.073089701</v>
      </c>
      <c r="J10" s="31"/>
      <c r="K10" s="31"/>
      <c r="L10" s="31" t="n">
        <v>51209.6774193548</v>
      </c>
      <c r="M10" s="31" t="n">
        <v>60000</v>
      </c>
      <c r="N10" s="31" t="n">
        <v>48064.5161290323</v>
      </c>
      <c r="O10" s="31"/>
      <c r="P10" s="31"/>
      <c r="Q10" s="31"/>
      <c r="R10" s="31" t="n">
        <v>75517.2413793104</v>
      </c>
      <c r="S10" s="31" t="n">
        <v>95425.5319148936</v>
      </c>
      <c r="T10" s="31" t="n">
        <v>66279.0697674419</v>
      </c>
      <c r="U10" s="31" t="n">
        <v>83333.3333333333</v>
      </c>
      <c r="V10" s="31" t="n">
        <v>77325.1815055407</v>
      </c>
      <c r="W10" s="31" t="n">
        <v>80851.3853904282</v>
      </c>
      <c r="X10" s="31" t="n">
        <v>84482.7586206897</v>
      </c>
      <c r="Y10" s="31" t="n">
        <v>89593.1963146705</v>
      </c>
    </row>
    <row r="11" s="7" customFormat="true" ht="15" hidden="false" customHeight="true" outlineLevel="0" collapsed="false">
      <c r="A11" s="29" t="s">
        <v>60</v>
      </c>
      <c r="B11" s="30" t="s">
        <v>61</v>
      </c>
      <c r="C11" s="31" t="n">
        <v>67040.9441550735</v>
      </c>
      <c r="D11" s="31" t="n">
        <v>70207.972270364</v>
      </c>
      <c r="E11" s="31" t="n">
        <v>66255.3953047689</v>
      </c>
      <c r="F11" s="31" t="n">
        <v>83553.7881958979</v>
      </c>
      <c r="G11" s="31" t="n">
        <v>42657.3426573427</v>
      </c>
      <c r="H11" s="31" t="n">
        <v>82800</v>
      </c>
      <c r="I11" s="31"/>
      <c r="J11" s="31" t="n">
        <v>59166.6666666667</v>
      </c>
      <c r="K11" s="31" t="n">
        <v>89775.2808988764</v>
      </c>
      <c r="L11" s="31"/>
      <c r="M11" s="31" t="n">
        <v>57872.3404255319</v>
      </c>
      <c r="N11" s="31" t="n">
        <v>49898.6486486487</v>
      </c>
      <c r="O11" s="31" t="n">
        <v>59298.2456140351</v>
      </c>
      <c r="P11" s="31"/>
      <c r="Q11" s="31"/>
      <c r="R11" s="31" t="n">
        <v>78513.0111524164</v>
      </c>
      <c r="S11" s="31" t="n">
        <v>66807.738814994</v>
      </c>
      <c r="T11" s="31" t="n">
        <v>39399.1989319092</v>
      </c>
      <c r="U11" s="31" t="n">
        <v>43600</v>
      </c>
      <c r="V11" s="31" t="n">
        <v>72635.4365838113</v>
      </c>
      <c r="W11" s="31" t="n">
        <v>81456</v>
      </c>
      <c r="X11" s="31" t="n">
        <v>71557.3770491803</v>
      </c>
      <c r="Y11" s="31" t="n">
        <v>61236.8972746331</v>
      </c>
    </row>
    <row r="12" s="7" customFormat="true" ht="15" hidden="false" customHeight="true" outlineLevel="0" collapsed="false">
      <c r="A12" s="29" t="s">
        <v>62</v>
      </c>
      <c r="B12" s="30" t="s">
        <v>63</v>
      </c>
      <c r="C12" s="31" t="n">
        <v>66980.9688581315</v>
      </c>
      <c r="D12" s="31" t="n">
        <v>46062.2185837086</v>
      </c>
      <c r="E12" s="31" t="n">
        <v>74847.4430597336</v>
      </c>
      <c r="F12" s="31" t="n">
        <v>88714.1687141687</v>
      </c>
      <c r="G12" s="31" t="n">
        <v>38736.6167023555</v>
      </c>
      <c r="H12" s="31"/>
      <c r="I12" s="31" t="n">
        <v>39565.2173913043</v>
      </c>
      <c r="J12" s="31" t="n">
        <v>44310</v>
      </c>
      <c r="K12" s="31"/>
      <c r="L12" s="31" t="n">
        <v>44210.5263157895</v>
      </c>
      <c r="M12" s="31" t="n">
        <v>84285.7142857143</v>
      </c>
      <c r="N12" s="31"/>
      <c r="O12" s="31" t="n">
        <v>86363.6363636364</v>
      </c>
      <c r="P12" s="31"/>
      <c r="Q12" s="31" t="n">
        <v>41935.4838709677</v>
      </c>
      <c r="R12" s="31" t="n">
        <v>67636.3636363636</v>
      </c>
      <c r="S12" s="31" t="n">
        <v>79540.2298850575</v>
      </c>
      <c r="T12" s="31" t="n">
        <v>34303.0303030303</v>
      </c>
      <c r="U12" s="31"/>
      <c r="V12" s="31" t="n">
        <v>77448.6535828389</v>
      </c>
      <c r="W12" s="31" t="n">
        <v>75513.439007581</v>
      </c>
      <c r="X12" s="31" t="n">
        <v>75000</v>
      </c>
      <c r="Y12" s="31" t="n">
        <v>72199.4965387036</v>
      </c>
    </row>
    <row r="13" s="7" customFormat="true" ht="15" hidden="false" customHeight="true" outlineLevel="0" collapsed="false">
      <c r="A13" s="29" t="s">
        <v>64</v>
      </c>
      <c r="B13" s="30" t="s">
        <v>65</v>
      </c>
      <c r="C13" s="31" t="n">
        <v>76881.4698018784</v>
      </c>
      <c r="D13" s="31" t="n">
        <v>74367.0886075949</v>
      </c>
      <c r="E13" s="31" t="n">
        <v>78083.5631831648</v>
      </c>
      <c r="F13" s="31" t="n">
        <v>74732.5199436884</v>
      </c>
      <c r="G13" s="31" t="n">
        <v>75714.2857142857</v>
      </c>
      <c r="H13" s="31" t="n">
        <v>67741.935483871</v>
      </c>
      <c r="I13" s="31"/>
      <c r="J13" s="31" t="n">
        <v>70279.0697674419</v>
      </c>
      <c r="K13" s="31" t="n">
        <v>27600</v>
      </c>
      <c r="L13" s="31" t="n">
        <v>52800</v>
      </c>
      <c r="M13" s="31" t="n">
        <v>68571.4285714286</v>
      </c>
      <c r="N13" s="31"/>
      <c r="O13" s="31" t="n">
        <v>74239.1304347826</v>
      </c>
      <c r="P13" s="31" t="n">
        <v>136404.494382022</v>
      </c>
      <c r="Q13" s="31" t="n">
        <v>97777.7777777778</v>
      </c>
      <c r="R13" s="31" t="n">
        <v>53148.1481481481</v>
      </c>
      <c r="S13" s="31" t="n">
        <v>87511.7370892019</v>
      </c>
      <c r="T13" s="31" t="n">
        <v>76710.0977198697</v>
      </c>
      <c r="U13" s="31" t="n">
        <v>65000</v>
      </c>
      <c r="V13" s="31" t="n">
        <v>75143.9588688946</v>
      </c>
      <c r="W13" s="31" t="n">
        <v>90468.5408299866</v>
      </c>
      <c r="X13" s="31" t="n">
        <v>60684.9315068493</v>
      </c>
      <c r="Y13" s="31" t="n">
        <v>71708.4808373095</v>
      </c>
    </row>
    <row r="14" s="7" customFormat="true" ht="15" hidden="false" customHeight="true" outlineLevel="0" collapsed="false">
      <c r="A14" s="29" t="s">
        <v>66</v>
      </c>
      <c r="B14" s="30" t="s">
        <v>67</v>
      </c>
      <c r="C14" s="31" t="n">
        <v>71563.0201240732</v>
      </c>
      <c r="D14" s="31" t="n">
        <v>56739.5699319978</v>
      </c>
      <c r="E14" s="31" t="n">
        <v>75982.8910614525</v>
      </c>
      <c r="F14" s="31" t="n">
        <v>103215.417106653</v>
      </c>
      <c r="G14" s="31" t="n">
        <v>57692.3076923077</v>
      </c>
      <c r="H14" s="31" t="n">
        <v>88772.8459530026</v>
      </c>
      <c r="I14" s="31" t="n">
        <v>35748.987854251</v>
      </c>
      <c r="J14" s="31" t="n">
        <v>102500</v>
      </c>
      <c r="K14" s="31" t="n">
        <v>57655.7482337829</v>
      </c>
      <c r="L14" s="31" t="n">
        <v>68248.8479262673</v>
      </c>
      <c r="M14" s="31" t="n">
        <v>43765.0602409639</v>
      </c>
      <c r="N14" s="31" t="n">
        <v>26000</v>
      </c>
      <c r="O14" s="31" t="n">
        <v>53750</v>
      </c>
      <c r="P14" s="31" t="n">
        <v>77769.7841726619</v>
      </c>
      <c r="Q14" s="31" t="n">
        <v>49102.5641025641</v>
      </c>
      <c r="R14" s="31" t="n">
        <v>52615.3846153846</v>
      </c>
      <c r="S14" s="31" t="n">
        <v>74876.5432098766</v>
      </c>
      <c r="T14" s="31" t="n">
        <v>54290.6574394464</v>
      </c>
      <c r="U14" s="31" t="n">
        <v>65087.7192982456</v>
      </c>
      <c r="V14" s="31" t="n">
        <v>80736.4341085271</v>
      </c>
      <c r="W14" s="31" t="n">
        <v>73206.1762034514</v>
      </c>
      <c r="X14" s="31" t="n">
        <v>85243.9024390244</v>
      </c>
      <c r="Y14" s="31" t="n">
        <v>79982.9559289019</v>
      </c>
    </row>
    <row r="15" s="7" customFormat="true" ht="15" hidden="false" customHeight="true" outlineLevel="0" collapsed="false">
      <c r="A15" s="29" t="s">
        <v>68</v>
      </c>
      <c r="B15" s="30" t="s">
        <v>69</v>
      </c>
      <c r="C15" s="31" t="n">
        <v>87597.9902539423</v>
      </c>
      <c r="D15" s="31" t="n">
        <v>61111.3328012769</v>
      </c>
      <c r="E15" s="31" t="n">
        <v>91063.2251953587</v>
      </c>
      <c r="F15" s="31" t="n">
        <v>96218.1712962963</v>
      </c>
      <c r="G15" s="31" t="n">
        <v>38623.1884057971</v>
      </c>
      <c r="H15" s="31"/>
      <c r="I15" s="31" t="n">
        <v>31306.8181818182</v>
      </c>
      <c r="J15" s="31"/>
      <c r="K15" s="31" t="n">
        <v>74074.0740740741</v>
      </c>
      <c r="L15" s="31" t="n">
        <v>115692.307692308</v>
      </c>
      <c r="M15" s="31" t="n">
        <v>82698.7951807229</v>
      </c>
      <c r="N15" s="31" t="n">
        <v>58965.5172413793</v>
      </c>
      <c r="O15" s="31"/>
      <c r="P15" s="31" t="n">
        <v>98910.8910891089</v>
      </c>
      <c r="Q15" s="31" t="n">
        <v>69873.417721519</v>
      </c>
      <c r="R15" s="31" t="n">
        <v>58734.9397590362</v>
      </c>
      <c r="S15" s="31" t="n">
        <v>88680.4657179819</v>
      </c>
      <c r="T15" s="31" t="n">
        <v>68139.7908640616</v>
      </c>
      <c r="U15" s="31" t="n">
        <v>62619.0476190476</v>
      </c>
      <c r="V15" s="31" t="n">
        <v>93882.8886065227</v>
      </c>
      <c r="W15" s="31" t="n">
        <v>99624.6481076009</v>
      </c>
      <c r="X15" s="31" t="n">
        <v>78807.9470198675</v>
      </c>
      <c r="Y15" s="31" t="n">
        <v>82728.6396603573</v>
      </c>
    </row>
    <row r="16" s="7" customFormat="true" ht="15" hidden="false" customHeight="true" outlineLevel="0" collapsed="false">
      <c r="A16" s="29" t="s">
        <v>70</v>
      </c>
      <c r="B16" s="30" t="s">
        <v>71</v>
      </c>
      <c r="C16" s="31" t="n">
        <v>82215.777262181</v>
      </c>
      <c r="D16" s="31" t="n">
        <v>53473.6842105263</v>
      </c>
      <c r="E16" s="31" t="n">
        <v>79215.5591572123</v>
      </c>
      <c r="F16" s="31" t="n">
        <v>91649.7175141243</v>
      </c>
      <c r="G16" s="31" t="n">
        <v>51500</v>
      </c>
      <c r="H16" s="31"/>
      <c r="I16" s="31" t="n">
        <v>19600</v>
      </c>
      <c r="J16" s="31" t="n">
        <v>64285.7142857143</v>
      </c>
      <c r="K16" s="31"/>
      <c r="L16" s="31"/>
      <c r="M16" s="31" t="n">
        <v>51923.0769230769</v>
      </c>
      <c r="N16" s="31"/>
      <c r="O16" s="31" t="n">
        <v>60833.3333333333</v>
      </c>
      <c r="P16" s="31" t="n">
        <v>104444.444444444</v>
      </c>
      <c r="Q16" s="31"/>
      <c r="R16" s="31" t="n">
        <v>72131.1475409836</v>
      </c>
      <c r="S16" s="31" t="n">
        <v>73395.0617283951</v>
      </c>
      <c r="T16" s="31" t="n">
        <v>79354.8387096774</v>
      </c>
      <c r="U16" s="31" t="n">
        <v>80000</v>
      </c>
      <c r="V16" s="31" t="n">
        <v>79749.0706319703</v>
      </c>
      <c r="W16" s="31" t="n">
        <v>93277.2020725389</v>
      </c>
      <c r="X16" s="31" t="n">
        <v>94242.4242424242</v>
      </c>
      <c r="Y16" s="31" t="n">
        <v>82529.0257445735</v>
      </c>
    </row>
    <row r="17" s="7" customFormat="true" ht="15" hidden="false" customHeight="true" outlineLevel="0" collapsed="false">
      <c r="A17" s="29" t="s">
        <v>72</v>
      </c>
      <c r="B17" s="30" t="s">
        <v>73</v>
      </c>
      <c r="C17" s="31" t="n">
        <v>70808.025285145</v>
      </c>
      <c r="D17" s="31" t="n">
        <v>68305.7577763071</v>
      </c>
      <c r="E17" s="31" t="n">
        <v>69107.3147256978</v>
      </c>
      <c r="F17" s="31" t="n">
        <v>89406.1302681992</v>
      </c>
      <c r="G17" s="31" t="n">
        <v>74409.6728307255</v>
      </c>
      <c r="H17" s="31"/>
      <c r="I17" s="31"/>
      <c r="J17" s="31" t="n">
        <v>62887.537993921</v>
      </c>
      <c r="K17" s="31"/>
      <c r="L17" s="31" t="n">
        <v>47422.6804123711</v>
      </c>
      <c r="M17" s="31" t="n">
        <v>87500</v>
      </c>
      <c r="N17" s="31" t="n">
        <v>47936.5079365079</v>
      </c>
      <c r="O17" s="31"/>
      <c r="P17" s="31"/>
      <c r="Q17" s="31" t="n">
        <v>63000</v>
      </c>
      <c r="R17" s="31" t="n">
        <v>61525.4237288136</v>
      </c>
      <c r="S17" s="31" t="n">
        <v>56126.4016309888</v>
      </c>
      <c r="T17" s="31" t="n">
        <v>55813.0081300813</v>
      </c>
      <c r="U17" s="31"/>
      <c r="V17" s="31" t="n">
        <v>73994.6559786239</v>
      </c>
      <c r="W17" s="31" t="n">
        <v>78396.7391304348</v>
      </c>
      <c r="X17" s="31" t="n">
        <v>65200</v>
      </c>
      <c r="Y17" s="31" t="n">
        <v>75950.6172839506</v>
      </c>
    </row>
    <row r="18" s="7" customFormat="true" ht="15" hidden="false" customHeight="true" outlineLevel="0" collapsed="false">
      <c r="A18" s="29" t="s">
        <v>74</v>
      </c>
      <c r="B18" s="30" t="s">
        <v>75</v>
      </c>
      <c r="C18" s="31" t="n">
        <v>67702.311318076</v>
      </c>
      <c r="D18" s="31" t="n">
        <v>64495.0837919733</v>
      </c>
      <c r="E18" s="31" t="n">
        <v>103672.316384181</v>
      </c>
      <c r="F18" s="31" t="n">
        <v>104069.14893617</v>
      </c>
      <c r="G18" s="31"/>
      <c r="H18" s="31"/>
      <c r="I18" s="31" t="n">
        <v>76470.5882352941</v>
      </c>
      <c r="J18" s="31"/>
      <c r="K18" s="31" t="n">
        <v>64516.8887511621</v>
      </c>
      <c r="L18" s="31"/>
      <c r="M18" s="31" t="n">
        <v>33333.3333333333</v>
      </c>
      <c r="N18" s="31"/>
      <c r="O18" s="31"/>
      <c r="P18" s="31"/>
      <c r="Q18" s="31" t="n">
        <v>35384.6153846154</v>
      </c>
      <c r="R18" s="31"/>
      <c r="S18" s="31" t="n">
        <v>89010.989010989</v>
      </c>
      <c r="T18" s="31"/>
      <c r="U18" s="31"/>
      <c r="V18" s="31" t="n">
        <v>101684.981684982</v>
      </c>
      <c r="W18" s="31" t="n">
        <v>124328.358208955</v>
      </c>
      <c r="X18" s="31" t="n">
        <v>109090.909090909</v>
      </c>
      <c r="Y18" s="31" t="n">
        <v>104464.751958225</v>
      </c>
    </row>
    <row r="19" s="7" customFormat="true" ht="15" hidden="false" customHeight="true" outlineLevel="0" collapsed="false">
      <c r="A19" s="29" t="s">
        <v>76</v>
      </c>
      <c r="B19" s="30" t="s">
        <v>77</v>
      </c>
      <c r="C19" s="31" t="n">
        <v>65624.2382030298</v>
      </c>
      <c r="D19" s="31" t="n">
        <v>53483.8709677419</v>
      </c>
      <c r="E19" s="31" t="n">
        <v>62108.5313174946</v>
      </c>
      <c r="F19" s="31" t="n">
        <v>112158.385093168</v>
      </c>
      <c r="G19" s="31" t="n">
        <v>86929.5774647887</v>
      </c>
      <c r="H19" s="31"/>
      <c r="I19" s="31" t="n">
        <v>37189.1891891892</v>
      </c>
      <c r="J19" s="31" t="n">
        <v>27126.4367816092</v>
      </c>
      <c r="K19" s="31"/>
      <c r="L19" s="31" t="n">
        <v>66721.3114754098</v>
      </c>
      <c r="M19" s="31" t="n">
        <v>98888.8888888889</v>
      </c>
      <c r="N19" s="31"/>
      <c r="O19" s="31" t="n">
        <v>62857.1428571429</v>
      </c>
      <c r="P19" s="31" t="n">
        <v>80000</v>
      </c>
      <c r="Q19" s="31" t="n">
        <v>37320.0992555831</v>
      </c>
      <c r="R19" s="31" t="n">
        <v>70800</v>
      </c>
      <c r="S19" s="31" t="n">
        <v>51176.4705882353</v>
      </c>
      <c r="T19" s="31" t="n">
        <v>87058.8235294118</v>
      </c>
      <c r="U19" s="31" t="n">
        <v>90000</v>
      </c>
      <c r="V19" s="31" t="n">
        <v>70701.480904131</v>
      </c>
      <c r="W19" s="31" t="n">
        <v>77910.8635097493</v>
      </c>
      <c r="X19" s="31" t="n">
        <v>60000</v>
      </c>
      <c r="Y19" s="31" t="n">
        <v>71952.4532119373</v>
      </c>
    </row>
    <row r="20" s="7" customFormat="true" ht="15" hidden="false" customHeight="true" outlineLevel="0" collapsed="false">
      <c r="A20" s="29" t="s">
        <v>78</v>
      </c>
      <c r="B20" s="30" t="s">
        <v>79</v>
      </c>
      <c r="C20" s="31" t="n">
        <v>77250.3840245776</v>
      </c>
      <c r="D20" s="31" t="n">
        <v>58083.8323353293</v>
      </c>
      <c r="E20" s="31" t="n">
        <v>75028.3078213462</v>
      </c>
      <c r="F20" s="31" t="n">
        <v>99058.7138863001</v>
      </c>
      <c r="G20" s="31" t="n">
        <v>76000</v>
      </c>
      <c r="H20" s="31" t="n">
        <v>57777.7777777778</v>
      </c>
      <c r="I20" s="31"/>
      <c r="J20" s="31" t="n">
        <v>93846.1538461538</v>
      </c>
      <c r="K20" s="31"/>
      <c r="L20" s="31" t="n">
        <v>36315.7894736842</v>
      </c>
      <c r="M20" s="31" t="n">
        <v>70476.1904761905</v>
      </c>
      <c r="N20" s="31"/>
      <c r="O20" s="31"/>
      <c r="P20" s="31" t="n">
        <v>80322.5806451613</v>
      </c>
      <c r="Q20" s="31"/>
      <c r="R20" s="31" t="n">
        <v>107553.191489362</v>
      </c>
      <c r="S20" s="31" t="n">
        <v>71343.2835820896</v>
      </c>
      <c r="T20" s="31" t="n">
        <v>40709.4594594595</v>
      </c>
      <c r="U20" s="31" t="n">
        <v>34761.9047619048</v>
      </c>
      <c r="V20" s="31" t="n">
        <v>72483.0699774266</v>
      </c>
      <c r="W20" s="31" t="n">
        <v>99659.0118302018</v>
      </c>
      <c r="X20" s="31" t="n">
        <v>80384.6153846154</v>
      </c>
      <c r="Y20" s="31" t="n">
        <v>73395.0850661626</v>
      </c>
    </row>
    <row r="21" s="7" customFormat="true" ht="15" hidden="false" customHeight="true" outlineLevel="0" collapsed="false">
      <c r="A21" s="29" t="s">
        <v>80</v>
      </c>
      <c r="B21" s="30" t="s">
        <v>81</v>
      </c>
      <c r="C21" s="31" t="n">
        <v>74194.681384847</v>
      </c>
      <c r="D21" s="31" t="n">
        <v>135897.435897436</v>
      </c>
      <c r="E21" s="31" t="n">
        <v>64116.4591046786</v>
      </c>
      <c r="F21" s="31" t="n">
        <v>108548.009367682</v>
      </c>
      <c r="G21" s="31"/>
      <c r="H21" s="31"/>
      <c r="I21" s="31"/>
      <c r="J21" s="31"/>
      <c r="K21" s="31"/>
      <c r="L21" s="31" t="n">
        <v>58333.3333333333</v>
      </c>
      <c r="M21" s="31" t="n">
        <v>92500</v>
      </c>
      <c r="N21" s="31"/>
      <c r="O21" s="31" t="n">
        <v>44285.7142857143</v>
      </c>
      <c r="P21" s="31"/>
      <c r="Q21" s="31"/>
      <c r="R21" s="31" t="n">
        <v>42000</v>
      </c>
      <c r="S21" s="31" t="n">
        <v>104736.842105263</v>
      </c>
      <c r="T21" s="31"/>
      <c r="U21" s="31"/>
      <c r="V21" s="31" t="n">
        <v>76583.0346475508</v>
      </c>
      <c r="W21" s="31" t="n">
        <v>68800</v>
      </c>
      <c r="X21" s="31" t="n">
        <v>99629.6296296296</v>
      </c>
      <c r="Y21" s="31" t="n">
        <v>75268.7747035573</v>
      </c>
    </row>
    <row r="22" s="7" customFormat="true" ht="15" hidden="false" customHeight="true" outlineLevel="0" collapsed="false">
      <c r="A22" s="32" t="s">
        <v>82</v>
      </c>
      <c r="B22" s="33" t="s">
        <v>83</v>
      </c>
      <c r="C22" s="34" t="n">
        <v>114915.706488781</v>
      </c>
      <c r="D22" s="34" t="n">
        <v>89642.4815983176</v>
      </c>
      <c r="E22" s="34" t="n">
        <v>115286.529921759</v>
      </c>
      <c r="F22" s="34" t="n">
        <v>123586.744639376</v>
      </c>
      <c r="G22" s="34"/>
      <c r="H22" s="34"/>
      <c r="I22" s="34" t="n">
        <v>40927.8350515464</v>
      </c>
      <c r="J22" s="34"/>
      <c r="K22" s="34"/>
      <c r="L22" s="34" t="n">
        <v>115295.629820051</v>
      </c>
      <c r="M22" s="34" t="n">
        <v>51111.1111111111</v>
      </c>
      <c r="N22" s="34" t="n">
        <v>55187.1657754011</v>
      </c>
      <c r="O22" s="34" t="n">
        <v>66304.347826087</v>
      </c>
      <c r="P22" s="34"/>
      <c r="Q22" s="34" t="n">
        <v>75377.358490566</v>
      </c>
      <c r="R22" s="34" t="n">
        <v>89575.8928571429</v>
      </c>
      <c r="S22" s="34" t="n">
        <v>183763.54679803</v>
      </c>
      <c r="T22" s="34" t="n">
        <v>107500</v>
      </c>
      <c r="U22" s="34" t="n">
        <v>106666.666666667</v>
      </c>
      <c r="V22" s="34" t="n">
        <v>114447.731755424</v>
      </c>
      <c r="W22" s="34" t="n">
        <v>100861.7095205</v>
      </c>
      <c r="X22" s="34" t="n">
        <v>72112.9943502825</v>
      </c>
      <c r="Y22" s="34" t="n">
        <v>124940.08504058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dc:language>en-US</dc:language>
  <cp:lastModifiedBy>魏凤英</cp:lastModifiedBy>
  <cp:lastPrinted>2018-05-09T11:22:09Z</cp:lastPrinted>
  <dcterms:modified xsi:type="dcterms:W3CDTF">2019-07-23T07:00:46Z</dcterms:modified>
  <cp:revision>0</cp:revision>
  <dc:subject/>
  <dc:title/>
</cp:coreProperties>
</file>