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4-2" sheetId="1" state="visible" r:id="rId2"/>
    <sheet name="Start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r>
      <rPr>
        <b val="true"/>
        <sz val="12"/>
        <rFont val="宋体"/>
        <family val="0"/>
        <charset val="134"/>
      </rPr>
      <t xml:space="preserve">4-2  </t>
    </r>
    <r>
      <rPr>
        <b val="true"/>
        <sz val="12"/>
        <rFont val="Noto Sans"/>
        <family val="2"/>
      </rPr>
      <t xml:space="preserve">各师房地产开发投资</t>
    </r>
  </si>
  <si>
    <t xml:space="preserve">Investment in Real Estate Developmen by Division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）</t>
    </r>
  </si>
  <si>
    <t xml:space="preserve"> 指标</t>
  </si>
  <si>
    <t xml:space="preserve">Item</t>
  </si>
  <si>
    <t xml:space="preserve">合计</t>
  </si>
  <si>
    <t xml:space="preserve">一师</t>
  </si>
  <si>
    <t xml:space="preserve">二师</t>
  </si>
  <si>
    <t xml:space="preserve">三师</t>
  </si>
  <si>
    <t xml:space="preserve">四师</t>
  </si>
  <si>
    <t xml:space="preserve">五师</t>
  </si>
  <si>
    <t xml:space="preserve">六师</t>
  </si>
  <si>
    <t xml:space="preserve">七师</t>
  </si>
  <si>
    <t xml:space="preserve">八师</t>
  </si>
  <si>
    <t xml:space="preserve">九师</t>
  </si>
  <si>
    <t xml:space="preserve">十师</t>
  </si>
  <si>
    <t xml:space="preserve">十一师</t>
  </si>
  <si>
    <t xml:space="preserve">十二师</t>
  </si>
  <si>
    <t xml:space="preserve">十三师</t>
  </si>
  <si>
    <t xml:space="preserve">十四师</t>
  </si>
  <si>
    <t xml:space="preserve">兵团直属</t>
  </si>
  <si>
    <t xml:space="preserve">Total </t>
  </si>
  <si>
    <t xml:space="preserve">Division 1</t>
  </si>
  <si>
    <t xml:space="preserve">Division 2</t>
  </si>
  <si>
    <t xml:space="preserve">Division 3</t>
  </si>
  <si>
    <t xml:space="preserve">Division 4</t>
  </si>
  <si>
    <t xml:space="preserve">Division 5</t>
  </si>
  <si>
    <t xml:space="preserve">Division 6</t>
  </si>
  <si>
    <t xml:space="preserve">Division 7</t>
  </si>
  <si>
    <t xml:space="preserve">Division 8</t>
  </si>
  <si>
    <t xml:space="preserve">Division 9</t>
  </si>
  <si>
    <t xml:space="preserve">Division 10</t>
  </si>
  <si>
    <t xml:space="preserve">Division 11</t>
  </si>
  <si>
    <t xml:space="preserve">Division 12</t>
  </si>
  <si>
    <t xml:space="preserve">Division 13</t>
  </si>
  <si>
    <t xml:space="preserve">Division 14</t>
  </si>
  <si>
    <t xml:space="preserve">Directly under XPCC</t>
  </si>
  <si>
    <r>
      <rPr>
        <b val="true"/>
        <sz val="10"/>
        <rFont val="Noto Sans"/>
        <family val="2"/>
      </rPr>
      <t xml:space="preserve">房地产开发投资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             </t>
    </r>
  </si>
  <si>
    <t xml:space="preserve">Investment for Real-estate Development                     (10000 yuan)</t>
  </si>
  <si>
    <t xml:space="preserve">  按构成分                       </t>
  </si>
  <si>
    <t xml:space="preserve">   Grouped by Field of Investment</t>
  </si>
  <si>
    <t xml:space="preserve">    建筑工程                     </t>
  </si>
  <si>
    <t xml:space="preserve">     Construction Works</t>
  </si>
  <si>
    <t xml:space="preserve">    安装工程                     </t>
  </si>
  <si>
    <t xml:space="preserve">     Works of Installation</t>
  </si>
  <si>
    <t xml:space="preserve">    设备工器具购置               </t>
  </si>
  <si>
    <t xml:space="preserve">     Purchase of Equipment and Devices</t>
  </si>
  <si>
    <t xml:space="preserve">    其他费用</t>
  </si>
  <si>
    <t xml:space="preserve">     Other Expenses</t>
  </si>
  <si>
    <t xml:space="preserve">  按工程用途分</t>
  </si>
  <si>
    <t xml:space="preserve">   Grouped by Purpose of Works</t>
  </si>
  <si>
    <t xml:space="preserve">    住  宅                         </t>
  </si>
  <si>
    <t xml:space="preserve">     Flat </t>
  </si>
  <si>
    <t xml:space="preserve">    办公楼                       </t>
  </si>
  <si>
    <t xml:space="preserve">     Office Building</t>
  </si>
  <si>
    <t xml:space="preserve">    商业营业用房                 </t>
  </si>
  <si>
    <t xml:space="preserve">     Houses for Commercial and Business Purpose</t>
  </si>
  <si>
    <t xml:space="preserve">    其  他</t>
  </si>
  <si>
    <t xml:space="preserve">     Others</t>
  </si>
  <si>
    <r>
      <rPr>
        <b val="true"/>
        <sz val="10"/>
        <rFont val="Noto Sans"/>
        <family val="2"/>
      </rPr>
      <t xml:space="preserve">新增固定资产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Newly Increased Fixed Assets                               (10000 yuan)</t>
  </si>
  <si>
    <r>
      <rPr>
        <b val="true"/>
        <sz val="10"/>
        <rFont val="Noto Sans"/>
        <family val="2"/>
      </rPr>
      <t xml:space="preserve">本年购置土地面积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平方米</t>
    </r>
    <r>
      <rPr>
        <b val="true"/>
        <sz val="10"/>
        <rFont val="宋体"/>
        <family val="0"/>
        <charset val="134"/>
      </rPr>
      <t xml:space="preserve">)</t>
    </r>
  </si>
  <si>
    <t xml:space="preserve">Land Area Purchased for the Current Year                   (10000 sq.m)</t>
  </si>
  <si>
    <t xml:space="preserve">商品房屋施工面积（万平方米）</t>
  </si>
  <si>
    <t xml:space="preserve">Floor Space of Construction for Commercial Houses          (10000 sq.m)</t>
  </si>
  <si>
    <t xml:space="preserve">  住  宅                          </t>
  </si>
  <si>
    <t xml:space="preserve">  Flat</t>
  </si>
  <si>
    <t xml:space="preserve">  办公楼                        </t>
  </si>
  <si>
    <t xml:space="preserve">  Office Building</t>
  </si>
  <si>
    <t xml:space="preserve">  商业营业用房                  </t>
  </si>
  <si>
    <t xml:space="preserve">  Houses for Commercial and Business Purpose</t>
  </si>
  <si>
    <t xml:space="preserve">  其  他</t>
  </si>
  <si>
    <t xml:space="preserve">  Others</t>
  </si>
  <si>
    <r>
      <rPr>
        <b val="true"/>
        <sz val="10"/>
        <rFont val="Noto Sans"/>
        <family val="2"/>
      </rPr>
      <t xml:space="preserve">商品房屋竣工面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平方米</t>
    </r>
    <r>
      <rPr>
        <b val="true"/>
        <sz val="10"/>
        <rFont val="宋体"/>
        <family val="0"/>
        <charset val="134"/>
      </rPr>
      <t xml:space="preserve">)</t>
    </r>
  </si>
  <si>
    <t xml:space="preserve">Completed Area of Commercial Houses                        (10000 sq.m)</t>
  </si>
  <si>
    <r>
      <rPr>
        <b val="true"/>
        <sz val="10"/>
        <rFont val="Noto Sans"/>
        <family val="2"/>
      </rPr>
      <t xml:space="preserve">商品房屋销售建筑面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平方米</t>
    </r>
    <r>
      <rPr>
        <b val="true"/>
        <sz val="10"/>
        <rFont val="宋体"/>
        <family val="0"/>
        <charset val="134"/>
      </rPr>
      <t xml:space="preserve">)</t>
    </r>
  </si>
  <si>
    <t xml:space="preserve">Floor Space of Sales and Construction for Commercial Houses(10000 sq.m)</t>
  </si>
  <si>
    <r>
      <rPr>
        <b val="true"/>
        <sz val="10"/>
        <rFont val="Noto Sans"/>
        <family val="2"/>
      </rPr>
      <t xml:space="preserve">竣工房屋造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平方米</t>
    </r>
    <r>
      <rPr>
        <b val="true"/>
        <sz val="10"/>
        <rFont val="宋体"/>
        <family val="0"/>
        <charset val="134"/>
      </rPr>
      <t xml:space="preserve">)</t>
    </r>
  </si>
  <si>
    <t xml:space="preserve">Price of Completed Houses                                   (yuan/sq.m)</t>
  </si>
  <si>
    <r>
      <rPr>
        <b val="true"/>
        <sz val="10"/>
        <rFont val="Noto Sans"/>
        <family val="2"/>
      </rPr>
      <t xml:space="preserve">商品房屋销售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Sales Sum of Commercial Houses                             (10000 yuan)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住  宅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328017749428"/>
          <c:w val="0.967543246549013"/>
          <c:h val="0.950565069680372"/>
        </c:manualLayout>
      </c:layout>
      <c:barChart>
        <c:barDir val="col"/>
        <c:grouping val="clustered"/>
        <c:varyColors val="0"/>
        <c:axId val="51816570"/>
        <c:axId val="46449902"/>
      </c:barChart>
      <c:catAx>
        <c:axId val="518165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449902"/>
        <c:auto val="1"/>
        <c:lblAlgn val="ctr"/>
        <c:lblOffset val="100"/>
        <c:noMultiLvlLbl val="0"/>
      </c:catAx>
      <c:valAx>
        <c:axId val="4644990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81657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7" activeCellId="0" sqref="L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72.5"/>
    <col collapsed="false" customWidth="true" hidden="false" outlineLevel="0" max="18" min="3" style="1" width="10.37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4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8.7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10" t="s">
        <v>20</v>
      </c>
    </row>
    <row r="5" customFormat="false" ht="24" hidden="false" customHeight="false" outlineLevel="0" collapsed="false">
      <c r="A5" s="7"/>
      <c r="B5" s="8"/>
      <c r="C5" s="11" t="s">
        <v>21</v>
      </c>
      <c r="D5" s="12" t="s">
        <v>22</v>
      </c>
      <c r="E5" s="12" t="s">
        <v>23</v>
      </c>
      <c r="F5" s="12" t="s">
        <v>24</v>
      </c>
      <c r="G5" s="12" t="s">
        <v>25</v>
      </c>
      <c r="H5" s="12" t="s">
        <v>26</v>
      </c>
      <c r="I5" s="12" t="s">
        <v>27</v>
      </c>
      <c r="J5" s="12" t="s">
        <v>28</v>
      </c>
      <c r="K5" s="12" t="s">
        <v>29</v>
      </c>
      <c r="L5" s="12" t="s">
        <v>30</v>
      </c>
      <c r="M5" s="12" t="s">
        <v>31</v>
      </c>
      <c r="N5" s="12" t="s">
        <v>32</v>
      </c>
      <c r="O5" s="12" t="s">
        <v>33</v>
      </c>
      <c r="P5" s="12" t="s">
        <v>34</v>
      </c>
      <c r="Q5" s="12" t="s">
        <v>35</v>
      </c>
      <c r="R5" s="13" t="s">
        <v>36</v>
      </c>
    </row>
    <row r="6" s="14" customFormat="true" ht="14.1" hidden="false" customHeight="true" outlineLevel="0" collapsed="false">
      <c r="A6" s="14" t="s">
        <v>37</v>
      </c>
      <c r="B6" s="15" t="s">
        <v>38</v>
      </c>
      <c r="C6" s="14" t="n">
        <v>1277127</v>
      </c>
      <c r="D6" s="14" t="n">
        <v>62185</v>
      </c>
      <c r="E6" s="14" t="n">
        <v>3621</v>
      </c>
      <c r="F6" s="14" t="n">
        <v>2218</v>
      </c>
      <c r="G6" s="14" t="n">
        <v>112070</v>
      </c>
      <c r="H6" s="14" t="n">
        <v>38871</v>
      </c>
      <c r="I6" s="14" t="n">
        <v>351659</v>
      </c>
      <c r="J6" s="14" t="n">
        <v>32360</v>
      </c>
      <c r="K6" s="14" t="n">
        <v>167101</v>
      </c>
      <c r="L6" s="14" t="n">
        <v>3768</v>
      </c>
      <c r="M6" s="14" t="n">
        <v>16312</v>
      </c>
      <c r="N6" s="14" t="n">
        <v>72647</v>
      </c>
      <c r="O6" s="14" t="n">
        <v>326873</v>
      </c>
      <c r="P6" s="14" t="n">
        <v>68623</v>
      </c>
      <c r="Q6" s="14" t="n">
        <v>18819</v>
      </c>
      <c r="R6" s="16"/>
    </row>
    <row r="7" customFormat="false" ht="14.1" hidden="false" customHeight="true" outlineLevel="0" collapsed="false">
      <c r="A7" s="17" t="s">
        <v>39</v>
      </c>
      <c r="B7" s="18" t="s">
        <v>40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customFormat="false" ht="14.1" hidden="false" customHeight="true" outlineLevel="0" collapsed="false">
      <c r="A8" s="17" t="s">
        <v>41</v>
      </c>
      <c r="B8" s="18" t="s">
        <v>42</v>
      </c>
      <c r="C8" s="1" t="n">
        <v>1047437</v>
      </c>
      <c r="D8" s="1" t="n">
        <v>45752</v>
      </c>
      <c r="E8" s="1" t="n">
        <v>3104</v>
      </c>
      <c r="F8" s="1" t="n">
        <v>2018</v>
      </c>
      <c r="G8" s="1" t="n">
        <v>101595</v>
      </c>
      <c r="H8" s="1" t="n">
        <v>24595</v>
      </c>
      <c r="I8" s="1" t="n">
        <v>314734</v>
      </c>
      <c r="J8" s="1" t="n">
        <v>29818</v>
      </c>
      <c r="K8" s="1" t="n">
        <v>115513</v>
      </c>
      <c r="L8" s="1" t="n">
        <v>3768</v>
      </c>
      <c r="M8" s="1" t="n">
        <v>14142</v>
      </c>
      <c r="N8" s="1" t="n">
        <v>37341</v>
      </c>
      <c r="O8" s="1" t="n">
        <v>287233</v>
      </c>
      <c r="P8" s="1" t="n">
        <v>53486</v>
      </c>
      <c r="Q8" s="1" t="n">
        <v>14338</v>
      </c>
      <c r="R8" s="19"/>
    </row>
    <row r="9" customFormat="false" ht="14.1" hidden="false" customHeight="true" outlineLevel="0" collapsed="false">
      <c r="A9" s="17" t="s">
        <v>43</v>
      </c>
      <c r="B9" s="18" t="s">
        <v>44</v>
      </c>
      <c r="C9" s="1" t="n">
        <v>62857</v>
      </c>
      <c r="D9" s="1" t="n">
        <v>7940</v>
      </c>
      <c r="E9" s="1" t="n">
        <v>500</v>
      </c>
      <c r="F9" s="1" t="n">
        <v>40</v>
      </c>
      <c r="G9" s="1" t="n">
        <v>6612</v>
      </c>
      <c r="H9" s="1" t="n">
        <v>920</v>
      </c>
      <c r="I9" s="1" t="n">
        <v>9228</v>
      </c>
      <c r="J9" s="1" t="n">
        <v>1735</v>
      </c>
      <c r="K9" s="1" t="n">
        <v>3724</v>
      </c>
      <c r="L9" s="1" t="n">
        <v>0</v>
      </c>
      <c r="M9" s="1" t="n">
        <v>1970</v>
      </c>
      <c r="N9" s="1" t="n">
        <v>4003</v>
      </c>
      <c r="O9" s="1" t="n">
        <v>15131</v>
      </c>
      <c r="P9" s="1" t="n">
        <v>8850</v>
      </c>
      <c r="Q9" s="1" t="n">
        <v>2204</v>
      </c>
      <c r="R9" s="19"/>
    </row>
    <row r="10" customFormat="false" ht="14.1" hidden="false" customHeight="true" outlineLevel="0" collapsed="false">
      <c r="A10" s="17" t="s">
        <v>45</v>
      </c>
      <c r="B10" s="18" t="s">
        <v>46</v>
      </c>
      <c r="C10" s="1" t="n">
        <v>14870</v>
      </c>
      <c r="D10" s="1" t="n">
        <v>2762</v>
      </c>
      <c r="E10" s="1" t="n">
        <v>17</v>
      </c>
      <c r="F10" s="1" t="n">
        <v>160</v>
      </c>
      <c r="G10" s="1" t="n">
        <v>18</v>
      </c>
      <c r="H10" s="1" t="n">
        <v>0</v>
      </c>
      <c r="I10" s="1" t="n">
        <v>1820</v>
      </c>
      <c r="J10" s="1" t="n">
        <v>807</v>
      </c>
      <c r="K10" s="1" t="n">
        <v>6280</v>
      </c>
      <c r="L10" s="1" t="n">
        <v>0</v>
      </c>
      <c r="M10" s="1" t="n">
        <v>100</v>
      </c>
      <c r="N10" s="1" t="n">
        <v>0</v>
      </c>
      <c r="O10" s="1" t="n">
        <v>873</v>
      </c>
      <c r="P10" s="1" t="n">
        <v>1833</v>
      </c>
      <c r="Q10" s="1" t="n">
        <v>200</v>
      </c>
      <c r="R10" s="19"/>
    </row>
    <row r="11" customFormat="false" ht="14.1" hidden="false" customHeight="true" outlineLevel="0" collapsed="false">
      <c r="A11" s="17" t="s">
        <v>47</v>
      </c>
      <c r="B11" s="18" t="s">
        <v>48</v>
      </c>
      <c r="C11" s="1" t="n">
        <v>151963</v>
      </c>
      <c r="D11" s="1" t="n">
        <v>5731</v>
      </c>
      <c r="E11" s="1" t="n">
        <v>0</v>
      </c>
      <c r="F11" s="1" t="n">
        <v>0</v>
      </c>
      <c r="G11" s="1" t="n">
        <v>3845</v>
      </c>
      <c r="H11" s="1" t="n">
        <v>13356</v>
      </c>
      <c r="I11" s="1" t="n">
        <v>25877</v>
      </c>
      <c r="J11" s="1" t="n">
        <v>0</v>
      </c>
      <c r="K11" s="1" t="n">
        <v>41584</v>
      </c>
      <c r="L11" s="1" t="n">
        <v>0</v>
      </c>
      <c r="M11" s="1" t="n">
        <v>100</v>
      </c>
      <c r="N11" s="1" t="n">
        <v>31303</v>
      </c>
      <c r="O11" s="1" t="n">
        <v>23636</v>
      </c>
      <c r="P11" s="1" t="n">
        <v>4454</v>
      </c>
      <c r="Q11" s="1" t="n">
        <v>2077</v>
      </c>
      <c r="R11" s="19"/>
    </row>
    <row r="12" customFormat="false" ht="14.1" hidden="false" customHeight="true" outlineLevel="0" collapsed="false">
      <c r="A12" s="17" t="s">
        <v>49</v>
      </c>
      <c r="B12" s="18" t="s">
        <v>50</v>
      </c>
      <c r="R12" s="19"/>
    </row>
    <row r="13" customFormat="false" ht="14.1" hidden="false" customHeight="true" outlineLevel="0" collapsed="false">
      <c r="A13" s="17" t="s">
        <v>51</v>
      </c>
      <c r="B13" s="18" t="s">
        <v>52</v>
      </c>
      <c r="C13" s="1" t="n">
        <v>804247</v>
      </c>
      <c r="D13" s="1" t="n">
        <v>43294</v>
      </c>
      <c r="E13" s="1" t="n">
        <v>2338</v>
      </c>
      <c r="F13" s="1" t="n">
        <v>0</v>
      </c>
      <c r="G13" s="1" t="n">
        <v>47507</v>
      </c>
      <c r="H13" s="1" t="n">
        <v>21329</v>
      </c>
      <c r="I13" s="1" t="n">
        <v>202731</v>
      </c>
      <c r="J13" s="1" t="n">
        <v>22858</v>
      </c>
      <c r="K13" s="1" t="n">
        <v>102093</v>
      </c>
      <c r="L13" s="1" t="n">
        <v>2646</v>
      </c>
      <c r="M13" s="1" t="n">
        <v>7079</v>
      </c>
      <c r="N13" s="1" t="n">
        <v>49691</v>
      </c>
      <c r="O13" s="1" t="n">
        <v>244467</v>
      </c>
      <c r="P13" s="1" t="n">
        <v>53551</v>
      </c>
      <c r="Q13" s="1" t="n">
        <v>4663</v>
      </c>
      <c r="R13" s="19"/>
    </row>
    <row r="14" customFormat="false" ht="14.1" hidden="false" customHeight="true" outlineLevel="0" collapsed="false">
      <c r="A14" s="17" t="s">
        <v>53</v>
      </c>
      <c r="B14" s="18" t="s">
        <v>54</v>
      </c>
      <c r="C14" s="1" t="n">
        <v>8279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3355</v>
      </c>
      <c r="K14" s="1" t="n">
        <v>3584</v>
      </c>
      <c r="L14" s="1" t="n">
        <v>0</v>
      </c>
      <c r="M14" s="1" t="n">
        <v>0</v>
      </c>
      <c r="N14" s="1" t="n">
        <v>840</v>
      </c>
      <c r="O14" s="1" t="n">
        <v>500</v>
      </c>
      <c r="P14" s="1" t="n">
        <v>0</v>
      </c>
      <c r="Q14" s="1" t="n">
        <v>0</v>
      </c>
      <c r="R14" s="19"/>
    </row>
    <row r="15" customFormat="false" ht="14.1" hidden="false" customHeight="true" outlineLevel="0" collapsed="false">
      <c r="A15" s="17" t="s">
        <v>55</v>
      </c>
      <c r="B15" s="18" t="s">
        <v>56</v>
      </c>
      <c r="C15" s="1" t="n">
        <v>335834</v>
      </c>
      <c r="D15" s="1" t="n">
        <v>17302</v>
      </c>
      <c r="E15" s="1" t="n">
        <v>432</v>
      </c>
      <c r="F15" s="1" t="n">
        <v>1968</v>
      </c>
      <c r="G15" s="1" t="n">
        <v>57149</v>
      </c>
      <c r="H15" s="1" t="n">
        <v>12758</v>
      </c>
      <c r="I15" s="1" t="n">
        <v>126544</v>
      </c>
      <c r="J15" s="1" t="n">
        <v>6075</v>
      </c>
      <c r="K15" s="1" t="n">
        <v>30533</v>
      </c>
      <c r="L15" s="1" t="n">
        <v>1122</v>
      </c>
      <c r="M15" s="1" t="n">
        <v>9063</v>
      </c>
      <c r="N15" s="1" t="n">
        <v>1541</v>
      </c>
      <c r="O15" s="1" t="n">
        <v>43564</v>
      </c>
      <c r="P15" s="1" t="n">
        <v>14003</v>
      </c>
      <c r="Q15" s="1" t="n">
        <v>13780</v>
      </c>
      <c r="R15" s="19"/>
    </row>
    <row r="16" customFormat="false" ht="14.1" hidden="false" customHeight="true" outlineLevel="0" collapsed="false">
      <c r="A16" s="17" t="s">
        <v>57</v>
      </c>
      <c r="B16" s="18" t="s">
        <v>58</v>
      </c>
      <c r="C16" s="1" t="n">
        <v>128767</v>
      </c>
      <c r="D16" s="1" t="n">
        <v>1589</v>
      </c>
      <c r="E16" s="1" t="n">
        <v>851</v>
      </c>
      <c r="F16" s="1" t="n">
        <v>250</v>
      </c>
      <c r="G16" s="1" t="n">
        <v>7414</v>
      </c>
      <c r="H16" s="1" t="n">
        <v>4784</v>
      </c>
      <c r="I16" s="1" t="n">
        <v>22384</v>
      </c>
      <c r="J16" s="1" t="n">
        <v>72</v>
      </c>
      <c r="K16" s="1" t="n">
        <v>30891</v>
      </c>
      <c r="L16" s="1" t="n">
        <v>0</v>
      </c>
      <c r="M16" s="1" t="n">
        <v>170</v>
      </c>
      <c r="N16" s="1" t="n">
        <v>20575</v>
      </c>
      <c r="O16" s="1" t="n">
        <v>38342</v>
      </c>
      <c r="P16" s="1" t="n">
        <v>1069</v>
      </c>
      <c r="Q16" s="1" t="n">
        <v>376</v>
      </c>
      <c r="R16" s="19"/>
    </row>
    <row r="17" s="14" customFormat="true" ht="14.1" hidden="false" customHeight="true" outlineLevel="0" collapsed="false">
      <c r="A17" s="14" t="s">
        <v>59</v>
      </c>
      <c r="B17" s="20" t="s">
        <v>60</v>
      </c>
      <c r="C17" s="14" t="n">
        <v>345996</v>
      </c>
      <c r="D17" s="14" t="n">
        <v>68816</v>
      </c>
      <c r="E17" s="14" t="n">
        <v>0</v>
      </c>
      <c r="F17" s="14" t="n">
        <v>2500</v>
      </c>
      <c r="G17" s="14" t="n">
        <v>53487</v>
      </c>
      <c r="H17" s="14" t="n">
        <v>6880</v>
      </c>
      <c r="I17" s="14" t="n">
        <v>34756</v>
      </c>
      <c r="J17" s="14" t="n">
        <v>14324</v>
      </c>
      <c r="K17" s="14" t="n">
        <v>29640</v>
      </c>
      <c r="L17" s="14" t="n">
        <v>11148</v>
      </c>
      <c r="M17" s="14" t="n">
        <v>4451</v>
      </c>
      <c r="N17" s="14" t="n">
        <v>4616</v>
      </c>
      <c r="O17" s="14" t="n">
        <v>61968</v>
      </c>
      <c r="P17" s="14" t="n">
        <v>50410</v>
      </c>
      <c r="Q17" s="14" t="n">
        <v>3000</v>
      </c>
      <c r="R17" s="16"/>
    </row>
    <row r="18" s="14" customFormat="true" ht="14.1" hidden="false" customHeight="true" outlineLevel="0" collapsed="false">
      <c r="A18" s="14" t="s">
        <v>61</v>
      </c>
      <c r="B18" s="20" t="s">
        <v>62</v>
      </c>
      <c r="C18" s="21" t="n">
        <v>131.7162</v>
      </c>
      <c r="D18" s="21" t="n">
        <v>8.8011</v>
      </c>
      <c r="E18" s="21" t="n">
        <v>0</v>
      </c>
      <c r="F18" s="21" t="n">
        <v>0</v>
      </c>
      <c r="G18" s="21" t="n">
        <v>1.5333</v>
      </c>
      <c r="H18" s="21" t="n">
        <v>2.6372</v>
      </c>
      <c r="I18" s="21" t="n">
        <v>13.6474</v>
      </c>
      <c r="J18" s="21" t="n">
        <v>0</v>
      </c>
      <c r="K18" s="21" t="n">
        <v>25.6817</v>
      </c>
      <c r="L18" s="21" t="n">
        <v>0</v>
      </c>
      <c r="M18" s="21" t="n">
        <v>1.0479</v>
      </c>
      <c r="N18" s="21" t="n">
        <v>0</v>
      </c>
      <c r="O18" s="21" t="n">
        <v>64.0056</v>
      </c>
      <c r="P18" s="21" t="n">
        <v>8.9359</v>
      </c>
      <c r="Q18" s="21" t="n">
        <v>5.4261</v>
      </c>
      <c r="R18" s="22"/>
    </row>
    <row r="19" s="14" customFormat="true" ht="14.1" hidden="false" customHeight="true" outlineLevel="0" collapsed="false">
      <c r="A19" s="14" t="s">
        <v>63</v>
      </c>
      <c r="B19" s="20" t="s">
        <v>64</v>
      </c>
      <c r="C19" s="21" t="n">
        <v>2132.8876</v>
      </c>
      <c r="D19" s="21" t="n">
        <v>87.4455</v>
      </c>
      <c r="E19" s="21" t="n">
        <v>58.823</v>
      </c>
      <c r="F19" s="21" t="n">
        <v>19.9348</v>
      </c>
      <c r="G19" s="21" t="n">
        <v>133.7308</v>
      </c>
      <c r="H19" s="21" t="n">
        <v>68.6267</v>
      </c>
      <c r="I19" s="21" t="n">
        <v>527.257</v>
      </c>
      <c r="J19" s="21" t="n">
        <v>63.0405</v>
      </c>
      <c r="K19" s="21" t="n">
        <v>542.5936</v>
      </c>
      <c r="L19" s="21" t="n">
        <v>4.8689</v>
      </c>
      <c r="M19" s="21" t="n">
        <v>65.0127</v>
      </c>
      <c r="N19" s="21" t="n">
        <v>74.4788</v>
      </c>
      <c r="O19" s="21" t="n">
        <v>343.228</v>
      </c>
      <c r="P19" s="21" t="n">
        <v>123.38</v>
      </c>
      <c r="Q19" s="21" t="n">
        <v>20.4673</v>
      </c>
      <c r="R19" s="22"/>
    </row>
    <row r="20" customFormat="false" ht="14.1" hidden="false" customHeight="true" outlineLevel="0" collapsed="false">
      <c r="A20" s="17" t="s">
        <v>65</v>
      </c>
      <c r="B20" s="18" t="s">
        <v>66</v>
      </c>
      <c r="C20" s="23" t="n">
        <v>1253.2622</v>
      </c>
      <c r="D20" s="23" t="n">
        <v>53.7644</v>
      </c>
      <c r="E20" s="23" t="n">
        <v>40.9483</v>
      </c>
      <c r="F20" s="23" t="n">
        <v>9.7305</v>
      </c>
      <c r="G20" s="23" t="n">
        <v>37.0846</v>
      </c>
      <c r="H20" s="23" t="n">
        <v>35.3118</v>
      </c>
      <c r="I20" s="23" t="n">
        <v>278.4846</v>
      </c>
      <c r="J20" s="23" t="n">
        <v>49.243</v>
      </c>
      <c r="K20" s="23" t="n">
        <v>351.0293</v>
      </c>
      <c r="L20" s="23" t="n">
        <v>4.7082</v>
      </c>
      <c r="M20" s="23" t="n">
        <v>28.2028</v>
      </c>
      <c r="N20" s="23" t="n">
        <v>51.8967</v>
      </c>
      <c r="O20" s="23" t="n">
        <v>238.2672</v>
      </c>
      <c r="P20" s="23" t="n">
        <v>66.2551</v>
      </c>
      <c r="Q20" s="23" t="n">
        <v>8.3357</v>
      </c>
      <c r="R20" s="24"/>
    </row>
    <row r="21" customFormat="false" ht="14.1" hidden="false" customHeight="true" outlineLevel="0" collapsed="false">
      <c r="A21" s="17" t="s">
        <v>67</v>
      </c>
      <c r="B21" s="18" t="s">
        <v>68</v>
      </c>
      <c r="C21" s="23" t="n">
        <v>20.3796</v>
      </c>
      <c r="D21" s="23" t="n">
        <v>2.5133</v>
      </c>
      <c r="E21" s="23" t="n">
        <v>0.2192</v>
      </c>
      <c r="F21" s="23" t="n">
        <v>0</v>
      </c>
      <c r="G21" s="23" t="n">
        <v>0</v>
      </c>
      <c r="H21" s="23" t="n">
        <v>0</v>
      </c>
      <c r="I21" s="23" t="n">
        <v>2.1332</v>
      </c>
      <c r="J21" s="23" t="n">
        <v>0.5502</v>
      </c>
      <c r="K21" s="23" t="n">
        <v>7.1359</v>
      </c>
      <c r="L21" s="23" t="n">
        <v>0</v>
      </c>
      <c r="M21" s="23" t="n">
        <v>1.1012</v>
      </c>
      <c r="N21" s="23" t="n">
        <v>2.619</v>
      </c>
      <c r="O21" s="23" t="n">
        <v>2.3734</v>
      </c>
      <c r="P21" s="23" t="n">
        <v>1.7342</v>
      </c>
      <c r="Q21" s="23" t="n">
        <v>0</v>
      </c>
      <c r="R21" s="24"/>
    </row>
    <row r="22" customFormat="false" ht="14.1" hidden="false" customHeight="true" outlineLevel="0" collapsed="false">
      <c r="A22" s="17" t="s">
        <v>69</v>
      </c>
      <c r="B22" s="18" t="s">
        <v>70</v>
      </c>
      <c r="C22" s="23" t="n">
        <v>659.1163</v>
      </c>
      <c r="D22" s="23" t="n">
        <v>29.9519</v>
      </c>
      <c r="E22" s="23" t="n">
        <v>6.225</v>
      </c>
      <c r="F22" s="23" t="n">
        <v>10.0307</v>
      </c>
      <c r="G22" s="23" t="n">
        <v>90.4673</v>
      </c>
      <c r="H22" s="23" t="n">
        <v>31.607</v>
      </c>
      <c r="I22" s="23" t="n">
        <v>220.8438</v>
      </c>
      <c r="J22" s="23" t="n">
        <v>10.5871</v>
      </c>
      <c r="K22" s="23" t="n">
        <v>106.1121</v>
      </c>
      <c r="L22" s="23" t="n">
        <v>0.1607</v>
      </c>
      <c r="M22" s="23" t="n">
        <v>33.7021</v>
      </c>
      <c r="N22" s="23" t="n">
        <v>3.5189</v>
      </c>
      <c r="O22" s="23" t="n">
        <v>54.4875</v>
      </c>
      <c r="P22" s="23" t="n">
        <v>50.6516</v>
      </c>
      <c r="Q22" s="23" t="n">
        <v>10.7706</v>
      </c>
      <c r="R22" s="24"/>
    </row>
    <row r="23" customFormat="false" ht="14.1" hidden="false" customHeight="true" outlineLevel="0" collapsed="false">
      <c r="A23" s="17" t="s">
        <v>71</v>
      </c>
      <c r="B23" s="18" t="s">
        <v>72</v>
      </c>
      <c r="C23" s="23" t="n">
        <v>200.1295</v>
      </c>
      <c r="D23" s="23" t="n">
        <v>1.2159</v>
      </c>
      <c r="E23" s="23" t="n">
        <v>11.4305</v>
      </c>
      <c r="F23" s="23" t="n">
        <v>0.1736</v>
      </c>
      <c r="G23" s="23" t="n">
        <v>6.1789</v>
      </c>
      <c r="H23" s="23" t="n">
        <v>1.7079</v>
      </c>
      <c r="I23" s="23" t="n">
        <v>25.7954</v>
      </c>
      <c r="J23" s="23" t="n">
        <v>2.6602</v>
      </c>
      <c r="K23" s="23" t="n">
        <v>78.3163</v>
      </c>
      <c r="L23" s="23" t="n">
        <v>0</v>
      </c>
      <c r="M23" s="23" t="n">
        <v>2.0066</v>
      </c>
      <c r="N23" s="23" t="n">
        <v>16.4442</v>
      </c>
      <c r="O23" s="23" t="n">
        <v>48.0999</v>
      </c>
      <c r="P23" s="23" t="n">
        <v>4.7391</v>
      </c>
      <c r="Q23" s="23" t="n">
        <v>1.361</v>
      </c>
      <c r="R23" s="24"/>
    </row>
    <row r="24" s="14" customFormat="true" ht="14.1" hidden="false" customHeight="true" outlineLevel="0" collapsed="false">
      <c r="A24" s="14" t="s">
        <v>73</v>
      </c>
      <c r="B24" s="20" t="s">
        <v>74</v>
      </c>
      <c r="C24" s="21" t="n">
        <v>122.0907</v>
      </c>
      <c r="D24" s="21" t="n">
        <v>35.3131</v>
      </c>
      <c r="E24" s="21" t="n">
        <v>0</v>
      </c>
      <c r="F24" s="21" t="n">
        <v>1.0732</v>
      </c>
      <c r="G24" s="21" t="n">
        <v>2.9516</v>
      </c>
      <c r="H24" s="21" t="n">
        <v>3.0605</v>
      </c>
      <c r="I24" s="21" t="n">
        <v>12.2888</v>
      </c>
      <c r="J24" s="21" t="n">
        <v>3.5808</v>
      </c>
      <c r="K24" s="21" t="n">
        <v>12.4757</v>
      </c>
      <c r="L24" s="21" t="n">
        <v>4.8689</v>
      </c>
      <c r="M24" s="21" t="n">
        <v>2.5557</v>
      </c>
      <c r="N24" s="21" t="n">
        <v>0</v>
      </c>
      <c r="O24" s="21" t="n">
        <v>19.6672</v>
      </c>
      <c r="P24" s="21" t="n">
        <v>24.2552</v>
      </c>
      <c r="Q24" s="21" t="n">
        <v>0</v>
      </c>
      <c r="R24" s="22"/>
    </row>
    <row r="25" customFormat="false" ht="14.1" hidden="false" customHeight="true" outlineLevel="0" collapsed="false">
      <c r="A25" s="17" t="s">
        <v>65</v>
      </c>
      <c r="B25" s="18" t="s">
        <v>66</v>
      </c>
      <c r="C25" s="23" t="n">
        <v>85.9916</v>
      </c>
      <c r="D25" s="23" t="n">
        <v>20.5097</v>
      </c>
      <c r="E25" s="23" t="n">
        <v>0</v>
      </c>
      <c r="F25" s="23" t="n">
        <v>0</v>
      </c>
      <c r="G25" s="23" t="n">
        <v>0.0458</v>
      </c>
      <c r="H25" s="23" t="n">
        <v>2.2767</v>
      </c>
      <c r="I25" s="23" t="n">
        <v>10.1822</v>
      </c>
      <c r="J25" s="23" t="n">
        <v>0.5557</v>
      </c>
      <c r="K25" s="23" t="n">
        <v>8.3243</v>
      </c>
      <c r="L25" s="23" t="n">
        <v>4.7082</v>
      </c>
      <c r="M25" s="23" t="n">
        <v>2.058</v>
      </c>
      <c r="N25" s="23" t="n">
        <v>0</v>
      </c>
      <c r="O25" s="23" t="n">
        <v>18.6058</v>
      </c>
      <c r="P25" s="23" t="n">
        <v>18.7252</v>
      </c>
      <c r="Q25" s="23" t="n">
        <v>0</v>
      </c>
      <c r="R25" s="24"/>
    </row>
    <row r="26" customFormat="false" ht="14.1" hidden="false" customHeight="true" outlineLevel="0" collapsed="false">
      <c r="A26" s="17" t="s">
        <v>67</v>
      </c>
      <c r="B26" s="18" t="s">
        <v>68</v>
      </c>
      <c r="C26" s="23" t="n">
        <v>2.5133</v>
      </c>
      <c r="D26" s="23" t="n">
        <v>2.5133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4"/>
    </row>
    <row r="27" customFormat="false" ht="14.1" hidden="false" customHeight="true" outlineLevel="0" collapsed="false">
      <c r="A27" s="17" t="s">
        <v>69</v>
      </c>
      <c r="B27" s="18" t="s">
        <v>70</v>
      </c>
      <c r="C27" s="23" t="n">
        <v>26.4493</v>
      </c>
      <c r="D27" s="23" t="n">
        <v>11.6243</v>
      </c>
      <c r="E27" s="23" t="n">
        <v>0</v>
      </c>
      <c r="F27" s="23" t="n">
        <v>1.0732</v>
      </c>
      <c r="G27" s="23" t="n">
        <v>2.9058</v>
      </c>
      <c r="H27" s="23" t="n">
        <v>0.2525</v>
      </c>
      <c r="I27" s="23" t="n">
        <v>2.0066</v>
      </c>
      <c r="J27" s="23" t="n">
        <v>2.456</v>
      </c>
      <c r="K27" s="23" t="n">
        <v>1.4736</v>
      </c>
      <c r="L27" s="23" t="n">
        <v>0.1607</v>
      </c>
      <c r="M27" s="23" t="n">
        <v>0.4977</v>
      </c>
      <c r="N27" s="23" t="n">
        <v>0</v>
      </c>
      <c r="O27" s="23" t="n">
        <v>0.1681</v>
      </c>
      <c r="P27" s="23" t="n">
        <v>3.8308</v>
      </c>
      <c r="Q27" s="23" t="n">
        <v>0</v>
      </c>
      <c r="R27" s="24"/>
    </row>
    <row r="28" customFormat="false" ht="14.1" hidden="false" customHeight="true" outlineLevel="0" collapsed="false">
      <c r="A28" s="17" t="s">
        <v>71</v>
      </c>
      <c r="B28" s="18" t="s">
        <v>72</v>
      </c>
      <c r="C28" s="23" t="n">
        <v>7.1365</v>
      </c>
      <c r="D28" s="23" t="n">
        <v>0.6658</v>
      </c>
      <c r="E28" s="23" t="n">
        <v>0</v>
      </c>
      <c r="F28" s="23" t="n">
        <v>0</v>
      </c>
      <c r="G28" s="23" t="n">
        <v>0</v>
      </c>
      <c r="H28" s="23" t="n">
        <v>0.5313</v>
      </c>
      <c r="I28" s="23" t="n">
        <v>0.1</v>
      </c>
      <c r="J28" s="23" t="n">
        <v>0.5691</v>
      </c>
      <c r="K28" s="23" t="n">
        <v>2.6778</v>
      </c>
      <c r="L28" s="23" t="n">
        <v>0</v>
      </c>
      <c r="M28" s="23" t="n">
        <v>0</v>
      </c>
      <c r="N28" s="23" t="n">
        <v>0</v>
      </c>
      <c r="O28" s="23" t="n">
        <v>0.8933</v>
      </c>
      <c r="P28" s="23" t="n">
        <v>1.6992</v>
      </c>
      <c r="Q28" s="23" t="n">
        <v>0</v>
      </c>
      <c r="R28" s="24"/>
    </row>
    <row r="29" s="14" customFormat="true" ht="14.1" hidden="false" customHeight="true" outlineLevel="0" collapsed="false">
      <c r="A29" s="14" t="s">
        <v>75</v>
      </c>
      <c r="B29" s="20" t="s">
        <v>76</v>
      </c>
      <c r="C29" s="21" t="n">
        <v>335.6994</v>
      </c>
      <c r="D29" s="21" t="n">
        <v>31.5239</v>
      </c>
      <c r="E29" s="21" t="n">
        <v>7.101</v>
      </c>
      <c r="F29" s="21" t="n">
        <v>0.9624</v>
      </c>
      <c r="G29" s="21" t="n">
        <v>3.5254</v>
      </c>
      <c r="H29" s="21" t="n">
        <v>2.6228</v>
      </c>
      <c r="I29" s="21" t="n">
        <v>89.1956</v>
      </c>
      <c r="J29" s="21" t="n">
        <v>14.1963</v>
      </c>
      <c r="K29" s="21" t="n">
        <v>38.5842</v>
      </c>
      <c r="L29" s="21" t="n">
        <v>0.9683</v>
      </c>
      <c r="M29" s="21" t="n">
        <v>5.9152</v>
      </c>
      <c r="N29" s="21" t="n">
        <v>9.3052</v>
      </c>
      <c r="O29" s="21" t="n">
        <v>111.7869</v>
      </c>
      <c r="P29" s="21" t="n">
        <v>16.6976</v>
      </c>
      <c r="Q29" s="21" t="n">
        <v>3.3146</v>
      </c>
      <c r="R29" s="22"/>
    </row>
    <row r="30" customFormat="false" ht="14.1" hidden="false" customHeight="true" outlineLevel="0" collapsed="false">
      <c r="A30" s="17" t="s">
        <v>65</v>
      </c>
      <c r="B30" s="18" t="s">
        <v>66</v>
      </c>
      <c r="C30" s="23" t="n">
        <v>258.1986</v>
      </c>
      <c r="D30" s="23" t="n">
        <v>28.6515</v>
      </c>
      <c r="E30" s="23" t="n">
        <v>4.3822</v>
      </c>
      <c r="F30" s="23" t="n">
        <v>0.8455</v>
      </c>
      <c r="G30" s="23" t="n">
        <v>2.636</v>
      </c>
      <c r="H30" s="23" t="n">
        <v>0.9049</v>
      </c>
      <c r="I30" s="23" t="n">
        <v>47.7374</v>
      </c>
      <c r="J30" s="23" t="n">
        <v>6.8436</v>
      </c>
      <c r="K30" s="23" t="n">
        <v>36.1116</v>
      </c>
      <c r="L30" s="23" t="n">
        <v>0.9683</v>
      </c>
      <c r="M30" s="23" t="n">
        <v>4.5022</v>
      </c>
      <c r="N30" s="23" t="n">
        <v>8.423</v>
      </c>
      <c r="O30" s="23" t="n">
        <v>98.1577</v>
      </c>
      <c r="P30" s="23" t="n">
        <v>14.7201</v>
      </c>
      <c r="Q30" s="23" t="n">
        <v>3.3146</v>
      </c>
      <c r="R30" s="24"/>
    </row>
    <row r="31" customFormat="false" ht="14.1" hidden="false" customHeight="true" outlineLevel="0" collapsed="false">
      <c r="A31" s="17" t="s">
        <v>67</v>
      </c>
      <c r="B31" s="18" t="s">
        <v>68</v>
      </c>
      <c r="C31" s="23" t="n">
        <v>1.4109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1.4007</v>
      </c>
      <c r="J31" s="23" t="n">
        <v>0</v>
      </c>
      <c r="K31" s="23" t="n">
        <v>0.0102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4"/>
    </row>
    <row r="32" customFormat="false" ht="14.1" hidden="false" customHeight="true" outlineLevel="0" collapsed="false">
      <c r="A32" s="17" t="s">
        <v>69</v>
      </c>
      <c r="B32" s="18" t="s">
        <v>70</v>
      </c>
      <c r="C32" s="23" t="n">
        <v>63.7786</v>
      </c>
      <c r="D32" s="23" t="n">
        <v>2.2018</v>
      </c>
      <c r="E32" s="23" t="n">
        <v>2.7188</v>
      </c>
      <c r="F32" s="23" t="n">
        <v>0.1169</v>
      </c>
      <c r="G32" s="23" t="n">
        <v>0.8894</v>
      </c>
      <c r="H32" s="23" t="n">
        <v>1.644</v>
      </c>
      <c r="I32" s="23" t="n">
        <v>34.5291</v>
      </c>
      <c r="J32" s="23" t="n">
        <v>7.2941</v>
      </c>
      <c r="K32" s="23" t="n">
        <v>2.0801</v>
      </c>
      <c r="L32" s="23" t="n">
        <v>0</v>
      </c>
      <c r="M32" s="23" t="n">
        <v>1.413</v>
      </c>
      <c r="N32" s="23" t="n">
        <v>0.4175</v>
      </c>
      <c r="O32" s="23" t="n">
        <v>8.9568</v>
      </c>
      <c r="P32" s="23" t="n">
        <v>1.5171</v>
      </c>
      <c r="Q32" s="23" t="n">
        <v>0</v>
      </c>
      <c r="R32" s="24"/>
    </row>
    <row r="33" customFormat="false" ht="14.1" hidden="false" customHeight="true" outlineLevel="0" collapsed="false">
      <c r="A33" s="17" t="s">
        <v>71</v>
      </c>
      <c r="B33" s="18" t="s">
        <v>72</v>
      </c>
      <c r="C33" s="23" t="n">
        <v>12.3113</v>
      </c>
      <c r="D33" s="23" t="n">
        <v>0.6706</v>
      </c>
      <c r="E33" s="23" t="n">
        <v>0</v>
      </c>
      <c r="F33" s="23" t="n">
        <v>0</v>
      </c>
      <c r="G33" s="23" t="n">
        <v>0</v>
      </c>
      <c r="H33" s="23" t="n">
        <v>0.0739</v>
      </c>
      <c r="I33" s="23" t="n">
        <v>5.5284</v>
      </c>
      <c r="J33" s="23" t="n">
        <v>0.0586</v>
      </c>
      <c r="K33" s="23" t="n">
        <v>0.3823</v>
      </c>
      <c r="L33" s="23" t="n">
        <v>0</v>
      </c>
      <c r="M33" s="23" t="n">
        <v>0</v>
      </c>
      <c r="N33" s="23" t="n">
        <v>0.4647</v>
      </c>
      <c r="O33" s="23" t="n">
        <v>4.6724</v>
      </c>
      <c r="P33" s="23" t="n">
        <v>0.4604</v>
      </c>
      <c r="Q33" s="23" t="n">
        <v>0</v>
      </c>
      <c r="R33" s="24"/>
    </row>
    <row r="34" s="14" customFormat="true" ht="14.1" hidden="false" customHeight="true" outlineLevel="0" collapsed="false">
      <c r="A34" s="14" t="s">
        <v>77</v>
      </c>
      <c r="B34" s="20" t="s">
        <v>78</v>
      </c>
      <c r="C34" s="16" t="n">
        <v>2248.50050003809</v>
      </c>
      <c r="D34" s="16" t="n">
        <v>1948.68193389988</v>
      </c>
      <c r="E34" s="16"/>
      <c r="F34" s="16" t="n">
        <v>2329.48192322028</v>
      </c>
      <c r="G34" s="16" t="n">
        <v>2032.1181731942</v>
      </c>
      <c r="H34" s="16" t="n">
        <v>2247.99869302402</v>
      </c>
      <c r="I34" s="16" t="n">
        <v>2755.02896946813</v>
      </c>
      <c r="J34" s="16" t="n">
        <v>4000.22341376229</v>
      </c>
      <c r="K34" s="16" t="n">
        <v>2361.06991992433</v>
      </c>
      <c r="L34" s="16" t="n">
        <v>2289.6342089589</v>
      </c>
      <c r="M34" s="16" t="n">
        <v>1741.59721407051</v>
      </c>
      <c r="N34" s="16"/>
      <c r="O34" s="16" t="n">
        <v>2642.36902050114</v>
      </c>
      <c r="P34" s="16" t="n">
        <v>1860.46703387315</v>
      </c>
      <c r="Q34" s="16"/>
      <c r="R34" s="16"/>
    </row>
    <row r="35" s="14" customFormat="true" ht="14.1" hidden="false" customHeight="true" outlineLevel="0" collapsed="false">
      <c r="A35" s="14" t="s">
        <v>79</v>
      </c>
      <c r="B35" s="20" t="s">
        <v>80</v>
      </c>
      <c r="C35" s="14" t="n">
        <v>1827611</v>
      </c>
      <c r="D35" s="14" t="n">
        <v>96651</v>
      </c>
      <c r="E35" s="14" t="n">
        <v>31032</v>
      </c>
      <c r="F35" s="14" t="n">
        <v>2628</v>
      </c>
      <c r="G35" s="14" t="n">
        <v>13767</v>
      </c>
      <c r="H35" s="14" t="n">
        <v>9773</v>
      </c>
      <c r="I35" s="14" t="n">
        <v>512468</v>
      </c>
      <c r="J35" s="14" t="n">
        <v>81165</v>
      </c>
      <c r="K35" s="14" t="n">
        <v>188363</v>
      </c>
      <c r="L35" s="14" t="n">
        <v>2810</v>
      </c>
      <c r="M35" s="14" t="n">
        <v>19919</v>
      </c>
      <c r="N35" s="14" t="n">
        <v>73811</v>
      </c>
      <c r="O35" s="14" t="n">
        <v>714566</v>
      </c>
      <c r="P35" s="14" t="n">
        <v>67996</v>
      </c>
      <c r="Q35" s="14" t="n">
        <v>12662</v>
      </c>
    </row>
    <row r="36" customFormat="false" ht="14.1" hidden="false" customHeight="true" outlineLevel="0" collapsed="false">
      <c r="A36" s="1" t="s">
        <v>81</v>
      </c>
      <c r="B36" s="1" t="s">
        <v>66</v>
      </c>
      <c r="C36" s="1" t="n">
        <v>1201432</v>
      </c>
      <c r="D36" s="1" t="n">
        <v>78971</v>
      </c>
      <c r="E36" s="1" t="n">
        <v>12885</v>
      </c>
      <c r="F36" s="1" t="n">
        <v>1889</v>
      </c>
      <c r="G36" s="1" t="n">
        <v>10037</v>
      </c>
      <c r="H36" s="1" t="n">
        <v>2401</v>
      </c>
      <c r="I36" s="1" t="n">
        <v>237176</v>
      </c>
      <c r="J36" s="1" t="n">
        <v>20088</v>
      </c>
      <c r="K36" s="1" t="n">
        <v>169626</v>
      </c>
      <c r="L36" s="1" t="n">
        <v>2810</v>
      </c>
      <c r="M36" s="1" t="n">
        <v>10608</v>
      </c>
      <c r="N36" s="1" t="n">
        <v>65680</v>
      </c>
      <c r="O36" s="1" t="n">
        <v>521268</v>
      </c>
      <c r="P36" s="1" t="n">
        <v>55331</v>
      </c>
      <c r="Q36" s="25" t="n">
        <v>12662</v>
      </c>
      <c r="R36" s="25"/>
    </row>
    <row r="37" customFormat="false" ht="1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18"/>
    </row>
  </sheetData>
  <mergeCells count="5">
    <mergeCell ref="A1:E1"/>
    <mergeCell ref="A2:E2"/>
    <mergeCell ref="A3:Q3"/>
    <mergeCell ref="A4:A5"/>
    <mergeCell ref="B4:B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4:50:11Z</dcterms:created>
  <dc:creator>yuhy</dc:creator>
  <dc:description/>
  <dc:language>en-US</dc:language>
  <cp:lastModifiedBy>魏凤英</cp:lastModifiedBy>
  <cp:lastPrinted>2019-05-01T10:40:22Z</cp:lastPrinted>
  <dcterms:modified xsi:type="dcterms:W3CDTF">2019-07-23T07:01:49Z</dcterms:modified>
  <cp:revision>0</cp:revision>
  <dc:subject/>
  <dc:title/>
</cp:coreProperties>
</file>