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2"/>
        <rFont val="宋体"/>
        <family val="0"/>
        <charset val="134"/>
      </rPr>
      <t xml:space="preserve">4-4   </t>
    </r>
    <r>
      <rPr>
        <b val="true"/>
        <sz val="12"/>
        <rFont val="Noto Sans"/>
        <family val="2"/>
      </rPr>
      <t xml:space="preserve">各师房地产开发企业基本情况</t>
    </r>
  </si>
  <si>
    <t xml:space="preserve">Basic Condition of Enterprises for Real Estate Development by Division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单     位</t>
  </si>
  <si>
    <t xml:space="preserve">Unit</t>
  </si>
  <si>
    <t xml:space="preserve">企业单位数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亏损企业</t>
    </r>
  </si>
  <si>
    <t xml:space="preserve">资产合计</t>
  </si>
  <si>
    <t xml:space="preserve">负债合计</t>
  </si>
  <si>
    <t xml:space="preserve">主营业务收入</t>
  </si>
  <si>
    <t xml:space="preserve">利润总额</t>
  </si>
  <si>
    <t xml:space="preserve">（个）</t>
  </si>
  <si>
    <t xml:space="preserve">（万元）</t>
  </si>
  <si>
    <t xml:space="preserve">Number of Enterprises(unit)</t>
  </si>
  <si>
    <t xml:space="preserve">Loss-Suffering Enterprises</t>
  </si>
  <si>
    <t xml:space="preserve">Total Assets(10000 yuan)</t>
  </si>
  <si>
    <t xml:space="preserve">Total Liabilities(10000 yuan)</t>
  </si>
  <si>
    <t xml:space="preserve">Main Business Income(10000 yuan)</t>
  </si>
  <si>
    <t xml:space="preserve">Total Profits(10000 yuan)</t>
  </si>
  <si>
    <t xml:space="preserve">总    计</t>
  </si>
  <si>
    <t xml:space="preserve">Total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 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0.49"/>
    <col collapsed="false" customWidth="true" hidden="false" outlineLevel="0" max="3" min="3" style="0" width="10.49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49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3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13.5" hidden="false" customHeight="false" outlineLevel="0" collapsed="false">
      <c r="A5" s="8"/>
      <c r="B5" s="9"/>
      <c r="C5" s="10" t="s">
        <v>11</v>
      </c>
      <c r="D5" s="10" t="s">
        <v>11</v>
      </c>
      <c r="E5" s="10" t="s">
        <v>12</v>
      </c>
      <c r="F5" s="10" t="s">
        <v>12</v>
      </c>
      <c r="G5" s="10" t="s">
        <v>12</v>
      </c>
      <c r="H5" s="10" t="s">
        <v>12</v>
      </c>
    </row>
    <row r="6" customFormat="false" ht="48" hidden="false" customHeight="false" outlineLevel="0" collapsed="false">
      <c r="A6" s="8"/>
      <c r="B6" s="9"/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</row>
    <row r="7" customFormat="false" ht="23.25" hidden="false" customHeight="true" outlineLevel="0" collapsed="false">
      <c r="A7" s="11" t="s">
        <v>19</v>
      </c>
      <c r="B7" s="12" t="s">
        <v>20</v>
      </c>
      <c r="C7" s="13" t="n">
        <v>296</v>
      </c>
      <c r="D7" s="13" t="n">
        <f aca="false">SUM(D8:D22)</f>
        <v>192</v>
      </c>
      <c r="E7" s="13" t="n">
        <v>8111248</v>
      </c>
      <c r="F7" s="13" t="n">
        <v>7397379.9</v>
      </c>
      <c r="G7" s="13" t="n">
        <v>1039508.9</v>
      </c>
      <c r="H7" s="14" t="n">
        <v>56043.3</v>
      </c>
    </row>
    <row r="8" customFormat="false" ht="13.5" hidden="false" customHeight="false" outlineLevel="0" collapsed="false">
      <c r="A8" s="15" t="s">
        <v>21</v>
      </c>
      <c r="B8" s="16" t="s">
        <v>22</v>
      </c>
      <c r="C8" s="17" t="n">
        <v>27</v>
      </c>
      <c r="D8" s="18" t="n">
        <v>16</v>
      </c>
      <c r="E8" s="19" t="n">
        <v>386414.7</v>
      </c>
      <c r="F8" s="19" t="n">
        <v>337381</v>
      </c>
      <c r="G8" s="19" t="n">
        <v>78559.6</v>
      </c>
      <c r="H8" s="19" t="n">
        <v>12603.9</v>
      </c>
    </row>
    <row r="9" customFormat="false" ht="13.5" hidden="false" customHeight="false" outlineLevel="0" collapsed="false">
      <c r="A9" s="15" t="s">
        <v>23</v>
      </c>
      <c r="B9" s="16" t="s">
        <v>24</v>
      </c>
      <c r="C9" s="18" t="n">
        <v>9</v>
      </c>
      <c r="D9" s="18" t="n">
        <v>4</v>
      </c>
      <c r="E9" s="19" t="n">
        <v>209814.6</v>
      </c>
      <c r="F9" s="19" t="n">
        <v>207183.4</v>
      </c>
      <c r="G9" s="19" t="n">
        <v>31175.4</v>
      </c>
      <c r="H9" s="19" t="n">
        <v>891.4</v>
      </c>
    </row>
    <row r="10" customFormat="false" ht="13.5" hidden="false" customHeight="false" outlineLevel="0" collapsed="false">
      <c r="A10" s="15" t="s">
        <v>25</v>
      </c>
      <c r="B10" s="16" t="s">
        <v>26</v>
      </c>
      <c r="C10" s="18" t="n">
        <v>11</v>
      </c>
      <c r="D10" s="18" t="n">
        <v>7</v>
      </c>
      <c r="E10" s="19" t="n">
        <v>42245.9</v>
      </c>
      <c r="F10" s="19" t="n">
        <v>33656.6</v>
      </c>
      <c r="G10" s="19" t="n">
        <v>10025.2</v>
      </c>
      <c r="H10" s="19" t="n">
        <v>714.7</v>
      </c>
    </row>
    <row r="11" customFormat="false" ht="13.5" hidden="false" customHeight="false" outlineLevel="0" collapsed="false">
      <c r="A11" s="15" t="s">
        <v>27</v>
      </c>
      <c r="B11" s="16" t="s">
        <v>28</v>
      </c>
      <c r="C11" s="18" t="n">
        <v>13</v>
      </c>
      <c r="D11" s="18" t="n">
        <v>10</v>
      </c>
      <c r="E11" s="19" t="n">
        <v>186639.6</v>
      </c>
      <c r="F11" s="19" t="n">
        <v>165186.3</v>
      </c>
      <c r="G11" s="19" t="n">
        <v>10940.6</v>
      </c>
      <c r="H11" s="19" t="n">
        <v>1918.4</v>
      </c>
    </row>
    <row r="12" customFormat="false" ht="13.5" hidden="false" customHeight="false" outlineLevel="0" collapsed="false">
      <c r="A12" s="15" t="s">
        <v>29</v>
      </c>
      <c r="B12" s="16" t="s">
        <v>30</v>
      </c>
      <c r="C12" s="18" t="n">
        <v>10</v>
      </c>
      <c r="D12" s="18" t="n">
        <v>7</v>
      </c>
      <c r="E12" s="19" t="n">
        <v>200214.7</v>
      </c>
      <c r="F12" s="19" t="n">
        <v>181781.8</v>
      </c>
      <c r="G12" s="19" t="n">
        <v>13071.7</v>
      </c>
      <c r="H12" s="19" t="n">
        <v>304.2</v>
      </c>
    </row>
    <row r="13" customFormat="false" ht="13.5" hidden="false" customHeight="false" outlineLevel="0" collapsed="false">
      <c r="A13" s="15" t="s">
        <v>31</v>
      </c>
      <c r="B13" s="16" t="s">
        <v>32</v>
      </c>
      <c r="C13" s="18" t="n">
        <v>49</v>
      </c>
      <c r="D13" s="18" t="n">
        <v>34</v>
      </c>
      <c r="E13" s="19" t="n">
        <v>2515205.1</v>
      </c>
      <c r="F13" s="19" t="n">
        <v>2345603</v>
      </c>
      <c r="G13" s="19" t="n">
        <v>48623.9</v>
      </c>
      <c r="H13" s="19" t="n">
        <v>-37206.9</v>
      </c>
    </row>
    <row r="14" customFormat="false" ht="13.5" hidden="false" customHeight="false" outlineLevel="0" collapsed="false">
      <c r="A14" s="15" t="s">
        <v>33</v>
      </c>
      <c r="B14" s="16" t="s">
        <v>34</v>
      </c>
      <c r="C14" s="18" t="n">
        <v>20</v>
      </c>
      <c r="D14" s="18" t="n">
        <v>16</v>
      </c>
      <c r="E14" s="19" t="n">
        <v>257191.5</v>
      </c>
      <c r="F14" s="19" t="n">
        <v>503948.6</v>
      </c>
      <c r="G14" s="19" t="n">
        <v>24602.6</v>
      </c>
      <c r="H14" s="19" t="n">
        <v>-1343.2</v>
      </c>
    </row>
    <row r="15" customFormat="false" ht="13.5" hidden="false" customHeight="false" outlineLevel="0" collapsed="false">
      <c r="A15" s="15" t="s">
        <v>35</v>
      </c>
      <c r="B15" s="16" t="s">
        <v>36</v>
      </c>
      <c r="C15" s="18" t="n">
        <v>72</v>
      </c>
      <c r="D15" s="18" t="n">
        <v>53</v>
      </c>
      <c r="E15" s="19" t="n">
        <v>1548411.6</v>
      </c>
      <c r="F15" s="19" t="n">
        <v>1280465.5</v>
      </c>
      <c r="G15" s="19" t="n">
        <v>157677.2</v>
      </c>
      <c r="H15" s="19" t="n">
        <v>4869.4</v>
      </c>
    </row>
    <row r="16" customFormat="false" ht="13.5" hidden="false" customHeight="false" outlineLevel="0" collapsed="false">
      <c r="A16" s="15" t="s">
        <v>37</v>
      </c>
      <c r="B16" s="16" t="s">
        <v>38</v>
      </c>
      <c r="C16" s="18" t="n">
        <v>2</v>
      </c>
      <c r="D16" s="18" t="n">
        <v>1</v>
      </c>
      <c r="E16" s="19" t="n">
        <v>13884.3</v>
      </c>
      <c r="F16" s="19" t="n">
        <v>12232.5</v>
      </c>
      <c r="G16" s="19" t="n">
        <v>4052.2</v>
      </c>
      <c r="H16" s="19" t="n">
        <v>12.1</v>
      </c>
    </row>
    <row r="17" customFormat="false" ht="13.5" hidden="false" customHeight="false" outlineLevel="0" collapsed="false">
      <c r="A17" s="15" t="s">
        <v>39</v>
      </c>
      <c r="B17" s="16" t="s">
        <v>40</v>
      </c>
      <c r="C17" s="18" t="n">
        <v>19</v>
      </c>
      <c r="D17" s="18" t="n">
        <v>13</v>
      </c>
      <c r="E17" s="19" t="n">
        <v>152046.8</v>
      </c>
      <c r="F17" s="19" t="n">
        <v>137437.9</v>
      </c>
      <c r="G17" s="19" t="n">
        <v>16618.2</v>
      </c>
      <c r="H17" s="19" t="n">
        <v>144.4</v>
      </c>
    </row>
    <row r="18" customFormat="false" ht="13.5" hidden="false" customHeight="false" outlineLevel="0" collapsed="false">
      <c r="A18" s="15" t="s">
        <v>41</v>
      </c>
      <c r="B18" s="16" t="s">
        <v>42</v>
      </c>
      <c r="C18" s="18" t="n">
        <v>4</v>
      </c>
      <c r="D18" s="18" t="n">
        <v>1</v>
      </c>
      <c r="E18" s="19" t="n">
        <v>396441.4</v>
      </c>
      <c r="F18" s="19" t="n">
        <v>338447.4</v>
      </c>
      <c r="G18" s="19" t="n">
        <v>110095.8</v>
      </c>
      <c r="H18" s="19" t="n">
        <v>8020.7</v>
      </c>
    </row>
    <row r="19" customFormat="false" ht="13.5" hidden="false" customHeight="false" outlineLevel="0" collapsed="false">
      <c r="A19" s="15" t="s">
        <v>43</v>
      </c>
      <c r="B19" s="16" t="s">
        <v>44</v>
      </c>
      <c r="C19" s="18" t="n">
        <v>27</v>
      </c>
      <c r="D19" s="18" t="n">
        <v>13</v>
      </c>
      <c r="E19" s="19" t="n">
        <v>1493481</v>
      </c>
      <c r="F19" s="19" t="n">
        <v>1238066.7</v>
      </c>
      <c r="G19" s="19" t="n">
        <v>433003.5</v>
      </c>
      <c r="H19" s="19" t="n">
        <v>59661.9</v>
      </c>
    </row>
    <row r="20" customFormat="false" ht="13.5" hidden="false" customHeight="false" outlineLevel="0" collapsed="false">
      <c r="A20" s="15" t="s">
        <v>45</v>
      </c>
      <c r="B20" s="16" t="s">
        <v>46</v>
      </c>
      <c r="C20" s="18" t="n">
        <v>25</v>
      </c>
      <c r="D20" s="18" t="n">
        <v>11</v>
      </c>
      <c r="E20" s="19" t="n">
        <v>378265.1</v>
      </c>
      <c r="F20" s="19" t="n">
        <v>321051</v>
      </c>
      <c r="G20" s="19" t="n">
        <v>84177.7</v>
      </c>
      <c r="H20" s="19" t="n">
        <v>3348.8</v>
      </c>
    </row>
    <row r="21" customFormat="false" ht="13.5" hidden="false" customHeight="false" outlineLevel="0" collapsed="false">
      <c r="A21" s="15" t="s">
        <v>47</v>
      </c>
      <c r="B21" s="20" t="s">
        <v>48</v>
      </c>
      <c r="C21" s="21" t="n">
        <v>4</v>
      </c>
      <c r="D21" s="21" t="n">
        <v>4</v>
      </c>
      <c r="E21" s="19" t="n">
        <v>17610.2</v>
      </c>
      <c r="F21" s="19" t="n">
        <v>16161.3</v>
      </c>
      <c r="G21" s="19" t="n">
        <v>683.6</v>
      </c>
      <c r="H21" s="19" t="n">
        <v>-417.4</v>
      </c>
    </row>
    <row r="22" customFormat="false" ht="13.5" hidden="false" customHeight="false" outlineLevel="0" collapsed="false">
      <c r="A22" s="22" t="s">
        <v>49</v>
      </c>
      <c r="B22" s="23" t="s">
        <v>50</v>
      </c>
      <c r="C22" s="24" t="n">
        <v>4</v>
      </c>
      <c r="D22" s="24" t="n">
        <v>2</v>
      </c>
      <c r="E22" s="25" t="n">
        <v>313381.5</v>
      </c>
      <c r="F22" s="25" t="n">
        <v>278776.9</v>
      </c>
      <c r="G22" s="25" t="n">
        <v>16201.7</v>
      </c>
      <c r="H22" s="25" t="n">
        <v>2520.9</v>
      </c>
    </row>
    <row r="24" customFormat="false" ht="13.5" hidden="false" customHeight="false" outlineLevel="0" collapsed="false">
      <c r="H24" s="26"/>
    </row>
    <row r="25" customFormat="false" ht="13.5" hidden="false" customHeight="false" outlineLevel="0" collapsed="false">
      <c r="H25" s="26"/>
    </row>
  </sheetData>
  <mergeCells count="4">
    <mergeCell ref="A1:H1"/>
    <mergeCell ref="A2:H2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9T07:09:59Z</dcterms:modified>
  <cp:revision>0</cp:revision>
  <dc:subject/>
  <dc:title/>
</cp:coreProperties>
</file>