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5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2"/>
        <rFont val="宋体"/>
        <family val="0"/>
        <charset val="134"/>
      </rPr>
      <t xml:space="preserve">5-4  </t>
    </r>
    <r>
      <rPr>
        <b val="true"/>
        <sz val="12"/>
        <rFont val="Noto Sans"/>
        <family val="2"/>
      </rPr>
      <t xml:space="preserve">水利基本情况</t>
    </r>
  </si>
  <si>
    <t xml:space="preserve">Basic Statistics on Water Conservancy</t>
  </si>
  <si>
    <t xml:space="preserve">指      标</t>
  </si>
  <si>
    <t xml:space="preserve">Item</t>
  </si>
  <si>
    <r>
      <rPr>
        <b val="true"/>
        <sz val="10"/>
        <rFont val="Noto Sans"/>
        <family val="2"/>
      </rPr>
      <t xml:space="preserve">总灌溉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Total Irrigated Area (1000 hectares)</t>
  </si>
  <si>
    <t xml:space="preserve">耕地灌溉面积</t>
  </si>
  <si>
    <t xml:space="preserve">Effective Irrigated Area </t>
  </si>
  <si>
    <t xml:space="preserve">林地灌溉面积</t>
  </si>
  <si>
    <t xml:space="preserve">Irrigated Woodland Area</t>
  </si>
  <si>
    <t xml:space="preserve">园地灌溉面积</t>
  </si>
  <si>
    <t xml:space="preserve">Irrigated Orchard  Area</t>
  </si>
  <si>
    <t xml:space="preserve">牧草地灌溉面积</t>
  </si>
  <si>
    <t xml:space="preserve">Irrigated Pasture Area</t>
  </si>
  <si>
    <t xml:space="preserve">其他灌溉面积</t>
  </si>
  <si>
    <t xml:space="preserve">Other Irrigated Area</t>
  </si>
  <si>
    <r>
      <rPr>
        <b val="true"/>
        <sz val="10"/>
        <rFont val="Noto Sans"/>
        <family val="2"/>
      </rPr>
      <t xml:space="preserve">节水灌溉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Water-Saving Irrigated Area (1000 hectare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喷灌面积</t>
    </r>
  </si>
  <si>
    <t xml:space="preserve">  Sprinkling irrigated Area</t>
  </si>
  <si>
    <t xml:space="preserve">  微灌面积</t>
  </si>
  <si>
    <t xml:space="preserve">  Micro-Irrigation Area</t>
  </si>
  <si>
    <t xml:space="preserve">  低压管灌面积</t>
  </si>
  <si>
    <t xml:space="preserve">  Low Tension Pipe-Irrigation Area</t>
  </si>
  <si>
    <t xml:space="preserve">  渠道防渗面积</t>
  </si>
  <si>
    <t xml:space="preserve">  Canal Anti-Seepage Area</t>
  </si>
  <si>
    <r>
      <rPr>
        <b val="true"/>
        <sz val="10"/>
        <rFont val="Noto Sans"/>
        <family val="2"/>
      </rPr>
      <t xml:space="preserve">实际耕地灌溉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Effective Real Irrigated Area (1000 hectares)</t>
  </si>
  <si>
    <r>
      <rPr>
        <b val="true"/>
        <sz val="10"/>
        <rFont val="Noto Sans"/>
        <family val="2"/>
      </rPr>
      <t xml:space="preserve">农村集中式供水人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Rural Concentrate of Water Supply People (10000 persons)</t>
  </si>
  <si>
    <t xml:space="preserve">渠  道</t>
  </si>
  <si>
    <t xml:space="preserve">Canal Length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以上灌区渠道长度（公里）</t>
    </r>
  </si>
  <si>
    <t xml:space="preserve">Canal Length of Irrigated Area above 2000 mu(kilometer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衬砌防渗渠道长度</t>
    </r>
  </si>
  <si>
    <t xml:space="preserve">  Lining Seepage Control Canal Length</t>
  </si>
  <si>
    <t xml:space="preserve">堤  防</t>
  </si>
  <si>
    <t xml:space="preserve">Dike </t>
  </si>
  <si>
    <t xml:space="preserve">堤防总长度（公里）</t>
  </si>
  <si>
    <t xml:space="preserve">Total Length of Dikes(kilometer)</t>
  </si>
  <si>
    <r>
      <rPr>
        <sz val="10"/>
        <rFont val="Noto Sans"/>
        <family val="2"/>
      </rPr>
      <t xml:space="preserve">保护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Protected Population(10000 persons)</t>
  </si>
  <si>
    <r>
      <rPr>
        <sz val="10"/>
        <rFont val="Noto Sans"/>
        <family val="2"/>
      </rPr>
      <t xml:space="preserve">保护耕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Cultivated Area Protected by Dikes (1000hectares)</t>
  </si>
  <si>
    <t xml:space="preserve">水电站</t>
  </si>
  <si>
    <t xml:space="preserve">Hydropower station</t>
  </si>
  <si>
    <t xml:space="preserve">水电站数量（座）</t>
  </si>
  <si>
    <t xml:space="preserve">Number of Hydropower Station(set)</t>
  </si>
  <si>
    <t xml:space="preserve">水闸数量（座）</t>
  </si>
  <si>
    <t xml:space="preserve">Number of Sluice(s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河湖引水闸数量</t>
    </r>
  </si>
  <si>
    <t xml:space="preserve">  Number of Sluice of River and Lake</t>
  </si>
  <si>
    <t xml:space="preserve">  水库引水闸数量</t>
  </si>
  <si>
    <t xml:space="preserve">  Number of Sluice of Reservoir</t>
  </si>
  <si>
    <t xml:space="preserve">机电井</t>
  </si>
  <si>
    <t xml:space="preserve">Electromechanical Well</t>
  </si>
  <si>
    <t xml:space="preserve">机电井数量（眼）</t>
  </si>
  <si>
    <t xml:space="preserve">Number of Electromechanical Wells(set)</t>
  </si>
  <si>
    <t xml:space="preserve">城乡供水</t>
  </si>
  <si>
    <t xml:space="preserve">Urban and Rural Water Supply</t>
  </si>
  <si>
    <t xml:space="preserve">城乡集中式供水工程处数（处）</t>
  </si>
  <si>
    <t xml:space="preserve">Urban and Rural Concentrate Water Supply Engineering(s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城镇自来水厂</t>
    </r>
  </si>
  <si>
    <t xml:space="preserve">  Waterworks of Town</t>
  </si>
  <si>
    <t xml:space="preserve">  农村集中式供水工程</t>
  </si>
  <si>
    <t xml:space="preserve">  Farm Concentrate Water Supply Engineering</t>
  </si>
  <si>
    <t xml:space="preserve">农村分散式供水工程处数（处）</t>
  </si>
  <si>
    <r>
      <rPr>
        <sz val="10"/>
        <rFont val="宋体"/>
        <family val="0"/>
        <charset val="134"/>
      </rPr>
      <t xml:space="preserve">Farm Disperse Water Supply Engineer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et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水土流失综合治理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公顷</t>
    </r>
    <r>
      <rPr>
        <b val="true"/>
        <sz val="10"/>
        <rFont val="宋体"/>
        <family val="0"/>
        <charset val="134"/>
      </rPr>
      <t xml:space="preserve">)</t>
    </r>
  </si>
  <si>
    <t xml:space="preserve">Water Loss and Soil Erosion Comprehensive Management Area (1000 hectares)</t>
  </si>
  <si>
    <t xml:space="preserve">水利总投入</t>
  </si>
  <si>
    <t xml:space="preserve">Total Investment in Water Conservancy</t>
  </si>
  <si>
    <t xml:space="preserve">本年水利资金总投入（万元）</t>
  </si>
  <si>
    <t xml:space="preserve">Total Water Conservancy Fund Input in the Year(10000 yuan)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灌溉面积数据未定，为预计数或沿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数据。</t>
    </r>
  </si>
  <si>
    <t xml:space="preserve">Note:The data of irrigation area in 2018 has not been determined and projected or the data of 2017 is still us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6844312423554"/>
          <c:h val="0.949871732649241"/>
        </c:manualLayout>
      </c:layout>
      <c:barChart>
        <c:barDir val="col"/>
        <c:grouping val="clustered"/>
        <c:varyColors val="0"/>
        <c:axId val="14857870"/>
        <c:axId val="81125952"/>
      </c:barChart>
      <c:catAx>
        <c:axId val="148578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125952"/>
        <c:auto val="1"/>
        <c:lblAlgn val="ctr"/>
        <c:lblOffset val="100"/>
        <c:noMultiLvlLbl val="0"/>
      </c:catAx>
      <c:valAx>
        <c:axId val="81125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578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75.62"/>
    <col collapsed="false" customWidth="true" hidden="false" outlineLevel="0" max="4" min="3" style="3" width="10.49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5" t="s">
        <v>1</v>
      </c>
      <c r="B2" s="5"/>
    </row>
    <row r="3" customFormat="false" ht="12" hidden="false" customHeight="false" outlineLevel="0" collapsed="false">
      <c r="A3" s="6"/>
      <c r="B3" s="7"/>
      <c r="C3" s="8"/>
      <c r="D3" s="8"/>
    </row>
    <row r="4" customFormat="false" ht="15.75" hidden="false" customHeight="true" outlineLevel="0" collapsed="false">
      <c r="A4" s="9" t="s">
        <v>2</v>
      </c>
      <c r="B4" s="10" t="s">
        <v>3</v>
      </c>
      <c r="C4" s="11" t="n">
        <v>2017</v>
      </c>
      <c r="D4" s="11" t="n">
        <v>2018</v>
      </c>
    </row>
    <row r="5" customFormat="false" ht="9.75" hidden="false" customHeight="true" outlineLevel="0" collapsed="false">
      <c r="A5" s="12"/>
      <c r="B5" s="13"/>
      <c r="C5" s="14"/>
      <c r="D5" s="14"/>
    </row>
    <row r="6" s="18" customFormat="true" ht="15" hidden="false" customHeight="true" outlineLevel="0" collapsed="false">
      <c r="A6" s="15" t="s">
        <v>4</v>
      </c>
      <c r="B6" s="16" t="s">
        <v>5</v>
      </c>
      <c r="C6" s="17" t="n">
        <v>1506.24</v>
      </c>
      <c r="D6" s="17" t="n">
        <v>1676.59</v>
      </c>
    </row>
    <row r="7" customFormat="false" ht="15" hidden="false" customHeight="true" outlineLevel="0" collapsed="false">
      <c r="A7" s="19" t="s">
        <v>6</v>
      </c>
      <c r="B7" s="20" t="s">
        <v>7</v>
      </c>
      <c r="C7" s="21" t="n">
        <v>1134.38</v>
      </c>
      <c r="D7" s="21" t="n">
        <v>1279.79</v>
      </c>
    </row>
    <row r="8" customFormat="false" ht="15" hidden="false" customHeight="true" outlineLevel="0" collapsed="false">
      <c r="A8" s="19" t="s">
        <v>8</v>
      </c>
      <c r="B8" s="20" t="s">
        <v>9</v>
      </c>
      <c r="C8" s="21" t="n">
        <v>170.49</v>
      </c>
      <c r="D8" s="21" t="n">
        <v>177.61</v>
      </c>
    </row>
    <row r="9" customFormat="false" ht="15" hidden="false" customHeight="true" outlineLevel="0" collapsed="false">
      <c r="A9" s="19" t="s">
        <v>10</v>
      </c>
      <c r="B9" s="20" t="s">
        <v>11</v>
      </c>
      <c r="C9" s="21" t="n">
        <v>182.37</v>
      </c>
      <c r="D9" s="21" t="n">
        <v>192.81</v>
      </c>
    </row>
    <row r="10" customFormat="false" ht="15" hidden="false" customHeight="true" outlineLevel="0" collapsed="false">
      <c r="A10" s="19" t="s">
        <v>12</v>
      </c>
      <c r="B10" s="20" t="s">
        <v>13</v>
      </c>
      <c r="C10" s="21" t="n">
        <v>19</v>
      </c>
      <c r="D10" s="21" t="n">
        <v>26.39</v>
      </c>
    </row>
    <row r="11" customFormat="false" ht="15" hidden="false" customHeight="true" outlineLevel="0" collapsed="false">
      <c r="A11" s="19" t="s">
        <v>14</v>
      </c>
      <c r="B11" s="20" t="s">
        <v>15</v>
      </c>
      <c r="C11" s="22"/>
      <c r="D11" s="22"/>
    </row>
    <row r="12" s="18" customFormat="true" ht="15" hidden="false" customHeight="true" outlineLevel="0" collapsed="false">
      <c r="A12" s="15" t="s">
        <v>16</v>
      </c>
      <c r="B12" s="16" t="s">
        <v>17</v>
      </c>
      <c r="C12" s="17" t="n">
        <v>1291.55</v>
      </c>
      <c r="D12" s="17" t="n">
        <v>1291.55</v>
      </c>
    </row>
    <row r="13" customFormat="false" ht="15" hidden="false" customHeight="true" outlineLevel="0" collapsed="false">
      <c r="A13" s="1" t="s">
        <v>18</v>
      </c>
      <c r="B13" s="20" t="s">
        <v>19</v>
      </c>
      <c r="C13" s="21" t="n">
        <v>9.33</v>
      </c>
      <c r="D13" s="21" t="n">
        <v>9.33</v>
      </c>
    </row>
    <row r="14" customFormat="false" ht="15" hidden="false" customHeight="true" outlineLevel="0" collapsed="false">
      <c r="A14" s="19" t="s">
        <v>20</v>
      </c>
      <c r="B14" s="20" t="s">
        <v>21</v>
      </c>
      <c r="C14" s="21" t="n">
        <v>1240.99</v>
      </c>
      <c r="D14" s="21" t="n">
        <v>1240.99</v>
      </c>
    </row>
    <row r="15" customFormat="false" ht="15" hidden="false" customHeight="true" outlineLevel="0" collapsed="false">
      <c r="A15" s="19" t="s">
        <v>22</v>
      </c>
      <c r="B15" s="20" t="s">
        <v>23</v>
      </c>
      <c r="C15" s="21" t="n">
        <v>0.22</v>
      </c>
      <c r="D15" s="21" t="n">
        <v>0.22</v>
      </c>
    </row>
    <row r="16" customFormat="false" ht="15" hidden="false" customHeight="true" outlineLevel="0" collapsed="false">
      <c r="A16" s="19" t="s">
        <v>24</v>
      </c>
      <c r="B16" s="20" t="s">
        <v>25</v>
      </c>
      <c r="C16" s="21" t="n">
        <v>41.01</v>
      </c>
      <c r="D16" s="21" t="n">
        <v>41.01</v>
      </c>
    </row>
    <row r="17" s="18" customFormat="true" ht="15" hidden="false" customHeight="true" outlineLevel="0" collapsed="false">
      <c r="A17" s="15" t="s">
        <v>26</v>
      </c>
      <c r="B17" s="16" t="s">
        <v>27</v>
      </c>
      <c r="C17" s="17" t="n">
        <v>1116.27</v>
      </c>
      <c r="D17" s="17" t="n">
        <v>1116.27</v>
      </c>
    </row>
    <row r="18" s="18" customFormat="true" ht="15" hidden="false" customHeight="true" outlineLevel="0" collapsed="false">
      <c r="A18" s="15" t="s">
        <v>28</v>
      </c>
      <c r="B18" s="16" t="s">
        <v>29</v>
      </c>
      <c r="C18" s="17" t="n">
        <v>202.79</v>
      </c>
      <c r="D18" s="17" t="n">
        <v>193.31</v>
      </c>
    </row>
    <row r="19" s="18" customFormat="true" ht="15" hidden="false" customHeight="true" outlineLevel="0" collapsed="false">
      <c r="A19" s="15" t="s">
        <v>30</v>
      </c>
      <c r="B19" s="16" t="s">
        <v>31</v>
      </c>
    </row>
    <row r="20" customFormat="false" ht="12" hidden="false" customHeight="false" outlineLevel="0" collapsed="false">
      <c r="A20" s="1" t="s">
        <v>32</v>
      </c>
      <c r="B20" s="23" t="s">
        <v>33</v>
      </c>
      <c r="C20" s="3" t="n">
        <v>39161.92</v>
      </c>
      <c r="D20" s="3" t="n">
        <v>39161.92</v>
      </c>
    </row>
    <row r="21" customFormat="false" ht="12" hidden="false" customHeight="false" outlineLevel="0" collapsed="false">
      <c r="A21" s="1" t="s">
        <v>34</v>
      </c>
      <c r="B21" s="20" t="s">
        <v>35</v>
      </c>
      <c r="C21" s="24" t="n">
        <v>25454</v>
      </c>
      <c r="D21" s="24" t="n">
        <v>25454</v>
      </c>
    </row>
    <row r="22" s="18" customFormat="true" ht="15" hidden="false" customHeight="true" outlineLevel="0" collapsed="false">
      <c r="A22" s="15" t="s">
        <v>36</v>
      </c>
      <c r="B22" s="16" t="s">
        <v>37</v>
      </c>
    </row>
    <row r="23" customFormat="false" ht="15" hidden="false" customHeight="true" outlineLevel="0" collapsed="false">
      <c r="A23" s="19" t="s">
        <v>38</v>
      </c>
      <c r="B23" s="20" t="s">
        <v>39</v>
      </c>
      <c r="C23" s="24" t="n">
        <v>2018</v>
      </c>
      <c r="D23" s="24" t="n">
        <v>2036</v>
      </c>
    </row>
    <row r="24" customFormat="false" ht="15" hidden="false" customHeight="true" outlineLevel="0" collapsed="false">
      <c r="A24" s="19" t="s">
        <v>40</v>
      </c>
      <c r="B24" s="20" t="s">
        <v>41</v>
      </c>
      <c r="C24" s="21" t="n">
        <v>138.94</v>
      </c>
      <c r="D24" s="21" t="n">
        <v>140.14</v>
      </c>
    </row>
    <row r="25" customFormat="false" ht="15" hidden="false" customHeight="true" outlineLevel="0" collapsed="false">
      <c r="A25" s="19" t="s">
        <v>42</v>
      </c>
      <c r="B25" s="20" t="s">
        <v>43</v>
      </c>
      <c r="C25" s="21" t="n">
        <v>538.31</v>
      </c>
      <c r="D25" s="21" t="n">
        <v>541.98</v>
      </c>
    </row>
    <row r="26" customFormat="false" ht="15" hidden="false" customHeight="true" outlineLevel="0" collapsed="false">
      <c r="A26" s="15" t="s">
        <v>44</v>
      </c>
      <c r="B26" s="25" t="s">
        <v>45</v>
      </c>
    </row>
    <row r="27" customFormat="false" ht="15" hidden="false" customHeight="true" outlineLevel="0" collapsed="false">
      <c r="A27" s="19" t="s">
        <v>46</v>
      </c>
      <c r="B27" s="26" t="s">
        <v>47</v>
      </c>
      <c r="C27" s="3" t="n">
        <v>100</v>
      </c>
      <c r="D27" s="3" t="n">
        <v>92</v>
      </c>
    </row>
    <row r="28" customFormat="false" ht="15" hidden="false" customHeight="true" outlineLevel="0" collapsed="false">
      <c r="A28" s="15" t="s">
        <v>48</v>
      </c>
      <c r="B28" s="25" t="s">
        <v>49</v>
      </c>
      <c r="C28" s="3" t="n">
        <v>5739</v>
      </c>
      <c r="D28" s="3" t="n">
        <v>6485</v>
      </c>
    </row>
    <row r="29" customFormat="false" ht="15" hidden="false" customHeight="true" outlineLevel="0" collapsed="false">
      <c r="A29" s="1" t="s">
        <v>50</v>
      </c>
      <c r="B29" s="26" t="s">
        <v>51</v>
      </c>
      <c r="C29" s="3" t="n">
        <v>276</v>
      </c>
      <c r="D29" s="3" t="n">
        <v>326</v>
      </c>
    </row>
    <row r="30" customFormat="false" ht="15" hidden="false" customHeight="true" outlineLevel="0" collapsed="false">
      <c r="A30" s="19" t="s">
        <v>52</v>
      </c>
      <c r="B30" s="26" t="s">
        <v>53</v>
      </c>
      <c r="C30" s="3" t="n">
        <v>120</v>
      </c>
      <c r="D30" s="3" t="n">
        <v>135</v>
      </c>
    </row>
    <row r="31" s="18" customFormat="true" ht="15" hidden="false" customHeight="true" outlineLevel="0" collapsed="false">
      <c r="A31" s="15" t="s">
        <v>54</v>
      </c>
      <c r="B31" s="16" t="s">
        <v>55</v>
      </c>
    </row>
    <row r="32" customFormat="false" ht="15" hidden="false" customHeight="true" outlineLevel="0" collapsed="false">
      <c r="A32" s="19" t="s">
        <v>56</v>
      </c>
      <c r="B32" s="20" t="s">
        <v>57</v>
      </c>
      <c r="C32" s="3" t="n">
        <v>27146</v>
      </c>
      <c r="D32" s="3" t="n">
        <v>35965</v>
      </c>
    </row>
    <row r="33" customFormat="false" ht="15" hidden="false" customHeight="true" outlineLevel="0" collapsed="false">
      <c r="A33" s="15" t="s">
        <v>58</v>
      </c>
      <c r="B33" s="16" t="s">
        <v>59</v>
      </c>
    </row>
    <row r="34" customFormat="false" ht="15" hidden="false" customHeight="true" outlineLevel="0" collapsed="false">
      <c r="A34" s="19" t="s">
        <v>60</v>
      </c>
      <c r="B34" s="20" t="s">
        <v>61</v>
      </c>
      <c r="C34" s="3" t="n">
        <v>1174</v>
      </c>
      <c r="D34" s="3" t="n">
        <v>1109</v>
      </c>
    </row>
    <row r="35" customFormat="false" ht="15" hidden="false" customHeight="true" outlineLevel="0" collapsed="false">
      <c r="A35" s="1" t="s">
        <v>62</v>
      </c>
      <c r="B35" s="20" t="s">
        <v>63</v>
      </c>
      <c r="C35" s="3" t="n">
        <v>53</v>
      </c>
      <c r="D35" s="3" t="n">
        <v>54</v>
      </c>
    </row>
    <row r="36" customFormat="false" ht="15" hidden="false" customHeight="true" outlineLevel="0" collapsed="false">
      <c r="A36" s="19" t="s">
        <v>64</v>
      </c>
      <c r="B36" s="20" t="s">
        <v>65</v>
      </c>
      <c r="C36" s="3" t="n">
        <v>1121</v>
      </c>
      <c r="D36" s="3" t="n">
        <v>1055</v>
      </c>
    </row>
    <row r="37" customFormat="false" ht="15" hidden="false" customHeight="true" outlineLevel="0" collapsed="false">
      <c r="A37" s="19" t="s">
        <v>66</v>
      </c>
      <c r="B37" s="20" t="s">
        <v>67</v>
      </c>
      <c r="C37" s="3" t="n">
        <v>2473</v>
      </c>
      <c r="D37" s="3" t="n">
        <v>2440</v>
      </c>
    </row>
    <row r="38" s="18" customFormat="true" ht="15" hidden="false" customHeight="true" outlineLevel="0" collapsed="false">
      <c r="A38" s="15" t="s">
        <v>68</v>
      </c>
      <c r="B38" s="16" t="s">
        <v>69</v>
      </c>
      <c r="C38" s="18" t="n">
        <v>253.74</v>
      </c>
      <c r="D38" s="18" t="n">
        <v>272.97</v>
      </c>
    </row>
    <row r="39" s="18" customFormat="true" ht="15" hidden="false" customHeight="true" outlineLevel="0" collapsed="false">
      <c r="A39" s="15" t="s">
        <v>70</v>
      </c>
      <c r="B39" s="16" t="s">
        <v>71</v>
      </c>
      <c r="C39" s="15"/>
      <c r="D39" s="15"/>
    </row>
    <row r="40" customFormat="false" ht="15" hidden="false" customHeight="true" outlineLevel="0" collapsed="false">
      <c r="A40" s="27" t="s">
        <v>72</v>
      </c>
      <c r="B40" s="28" t="s">
        <v>73</v>
      </c>
      <c r="C40" s="27" t="n">
        <v>553795</v>
      </c>
      <c r="D40" s="29" t="n">
        <v>438588</v>
      </c>
    </row>
    <row r="42" customFormat="false" ht="12" hidden="false" customHeight="false" outlineLevel="0" collapsed="false">
      <c r="A42" s="19" t="s">
        <v>74</v>
      </c>
    </row>
    <row r="43" customFormat="false" ht="12" hidden="false" customHeight="false" outlineLevel="0" collapsed="false">
      <c r="A43" s="1" t="s">
        <v>7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33:10Z</dcterms:created>
  <dc:creator/>
  <dc:description/>
  <dc:language>en-US</dc:language>
  <cp:lastModifiedBy>魏凤英</cp:lastModifiedBy>
  <dcterms:modified xsi:type="dcterms:W3CDTF">2019-07-23T07:04:01Z</dcterms:modified>
  <cp:revision>0</cp:revision>
  <dc:subject/>
  <dc:title/>
</cp:coreProperties>
</file>