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5-5" sheetId="2" state="visible" r:id="rId3"/>
  </sheets>
  <definedNames>
    <definedName function="false" hidden="false" localSheetId="1" name="_Toc519417056" vbProcedure="false">'5-5'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2"/>
        <rFont val="宋体"/>
        <family val="0"/>
        <charset val="134"/>
      </rPr>
      <t xml:space="preserve">5-5  </t>
    </r>
    <r>
      <rPr>
        <b val="true"/>
        <sz val="12"/>
        <rFont val="Noto Sans"/>
        <family val="2"/>
      </rPr>
      <t xml:space="preserve">主要城市平均气温</t>
    </r>
  </si>
  <si>
    <t xml:space="preserve">Monthly Average Temperature of Major Cities </t>
  </si>
  <si>
    <t xml:space="preserve">计量单位：摄氏度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(℃)</t>
  </si>
  <si>
    <t xml:space="preserve">城    市</t>
  </si>
  <si>
    <t xml:space="preserve">City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t xml:space="preserve">七月</t>
  </si>
  <si>
    <t xml:space="preserve">八月</t>
  </si>
  <si>
    <t xml:space="preserve">九月</t>
  </si>
  <si>
    <t xml:space="preserve">十月</t>
  </si>
  <si>
    <t xml:space="preserve">十一月</t>
  </si>
  <si>
    <t xml:space="preserve">十二月</t>
  </si>
  <si>
    <t xml:space="preserve">全年平均</t>
  </si>
  <si>
    <t xml:space="preserve">Jan.</t>
  </si>
  <si>
    <t xml:space="preserve">Feb.</t>
  </si>
  <si>
    <t xml:space="preserve">Mar.</t>
  </si>
  <si>
    <t xml:space="preserve">Apr.</t>
  </si>
  <si>
    <t xml:space="preserve">May</t>
  </si>
  <si>
    <t xml:space="preserve">June</t>
  </si>
  <si>
    <t xml:space="preserve">July</t>
  </si>
  <si>
    <t xml:space="preserve">Aug.</t>
  </si>
  <si>
    <t xml:space="preserve">Sept.</t>
  </si>
  <si>
    <t xml:space="preserve">Oct.</t>
  </si>
  <si>
    <t xml:space="preserve">Nov.</t>
  </si>
  <si>
    <t xml:space="preserve">Dec.</t>
  </si>
  <si>
    <t xml:space="preserve">Annual Average</t>
  </si>
  <si>
    <t xml:space="preserve">乌鲁木齐市</t>
  </si>
  <si>
    <t xml:space="preserve">Urumqi City</t>
  </si>
  <si>
    <t xml:space="preserve">克拉玛依市</t>
  </si>
  <si>
    <t xml:space="preserve">Karamay City</t>
  </si>
  <si>
    <t xml:space="preserve">石河子市</t>
  </si>
  <si>
    <t xml:space="preserve">Shi Hezi City</t>
  </si>
  <si>
    <t xml:space="preserve">阜康市</t>
  </si>
  <si>
    <t xml:space="preserve">Fukang City</t>
  </si>
  <si>
    <t xml:space="preserve">米东区</t>
  </si>
  <si>
    <t xml:space="preserve">Midong Area</t>
  </si>
  <si>
    <t xml:space="preserve">伊宁市</t>
  </si>
  <si>
    <t xml:space="preserve">Yining [Gulja] City</t>
  </si>
  <si>
    <t xml:space="preserve">塔城市</t>
  </si>
  <si>
    <t xml:space="preserve">Tacheng [Qoqek] City</t>
  </si>
  <si>
    <t xml:space="preserve">阿勒泰市</t>
  </si>
  <si>
    <t xml:space="preserve">Altay City</t>
  </si>
  <si>
    <t xml:space="preserve">博乐市</t>
  </si>
  <si>
    <t xml:space="preserve">Bole City</t>
  </si>
  <si>
    <t xml:space="preserve">库尔勒市</t>
  </si>
  <si>
    <t xml:space="preserve">Korla City</t>
  </si>
  <si>
    <t xml:space="preserve">阿克苏市</t>
  </si>
  <si>
    <t xml:space="preserve">Aksu City</t>
  </si>
  <si>
    <t xml:space="preserve">阿图什市</t>
  </si>
  <si>
    <t xml:space="preserve">Artux City</t>
  </si>
  <si>
    <t xml:space="preserve">喀什市</t>
  </si>
  <si>
    <t xml:space="preserve">Kashgar [Kaxgar] City</t>
  </si>
  <si>
    <t xml:space="preserve">和田市</t>
  </si>
  <si>
    <t xml:space="preserve">Hotan City</t>
  </si>
  <si>
    <t xml:space="preserve">高昌区</t>
  </si>
  <si>
    <t xml:space="preserve">Gaochang Area</t>
  </si>
  <si>
    <t xml:space="preserve">伊州区</t>
  </si>
  <si>
    <t xml:space="preserve">Yizhou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49841861"/>
        <c:axId val="18313945"/>
      </c:barChart>
      <c:catAx>
        <c:axId val="498418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313945"/>
        <c:auto val="1"/>
        <c:lblAlgn val="ctr"/>
        <c:lblOffset val="100"/>
        <c:noMultiLvlLbl val="0"/>
      </c:catAx>
      <c:valAx>
        <c:axId val="183139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84186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6.24"/>
    <col collapsed="false" customWidth="true" hidden="false" outlineLevel="0" max="2" min="2" style="1" width="23.74"/>
    <col collapsed="false" customWidth="false" hidden="false" outlineLevel="0" max="7" min="3" style="1" width="8.99"/>
    <col collapsed="false" customWidth="true" hidden="false" outlineLevel="0" max="8" min="8" style="1" width="9.24"/>
    <col collapsed="false" customWidth="false" hidden="false" outlineLevel="0" max="14" min="9" style="1" width="8.99"/>
    <col collapsed="false" customWidth="true" hidden="false" outlineLevel="0" max="15" min="15" style="1" width="13.37"/>
    <col collapsed="false" customWidth="false" hidden="false" outlineLevel="0" max="257" min="16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1" t="s">
        <v>4</v>
      </c>
      <c r="I3" s="5"/>
    </row>
    <row r="4" customFormat="false" ht="16.5" hidden="false" customHeight="true" outlineLevel="0" collapsed="false">
      <c r="A4" s="6" t="s">
        <v>5</v>
      </c>
      <c r="B4" s="7" t="s">
        <v>6</v>
      </c>
      <c r="C4" s="8" t="s">
        <v>7</v>
      </c>
      <c r="D4" s="8" t="s">
        <v>8</v>
      </c>
      <c r="E4" s="8" t="s">
        <v>9</v>
      </c>
      <c r="F4" s="8" t="s">
        <v>10</v>
      </c>
      <c r="G4" s="8" t="s">
        <v>11</v>
      </c>
      <c r="H4" s="8" t="s">
        <v>12</v>
      </c>
      <c r="I4" s="8" t="s">
        <v>13</v>
      </c>
      <c r="J4" s="8" t="s">
        <v>14</v>
      </c>
      <c r="K4" s="8" t="s">
        <v>15</v>
      </c>
      <c r="L4" s="8" t="s">
        <v>16</v>
      </c>
      <c r="M4" s="8" t="s">
        <v>17</v>
      </c>
      <c r="N4" s="8" t="s">
        <v>18</v>
      </c>
      <c r="O4" s="9" t="s">
        <v>19</v>
      </c>
    </row>
    <row r="5" customFormat="false" ht="16.5" hidden="false" customHeight="true" outlineLevel="0" collapsed="false">
      <c r="A5" s="6"/>
      <c r="B5" s="7"/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  <c r="J5" s="10" t="s">
        <v>27</v>
      </c>
      <c r="K5" s="10" t="s">
        <v>28</v>
      </c>
      <c r="L5" s="10" t="s">
        <v>29</v>
      </c>
      <c r="M5" s="10" t="s">
        <v>30</v>
      </c>
      <c r="N5" s="10" t="s">
        <v>31</v>
      </c>
      <c r="O5" s="11" t="s">
        <v>32</v>
      </c>
    </row>
    <row r="6" customFormat="false" ht="15" hidden="false" customHeight="true" outlineLevel="0" collapsed="false">
      <c r="A6" s="12" t="s">
        <v>33</v>
      </c>
      <c r="B6" s="13" t="s">
        <v>34</v>
      </c>
      <c r="C6" s="14" t="n">
        <v>-16.4</v>
      </c>
      <c r="D6" s="14" t="n">
        <v>-9</v>
      </c>
      <c r="E6" s="14" t="n">
        <v>7.1</v>
      </c>
      <c r="F6" s="14" t="n">
        <v>11.6</v>
      </c>
      <c r="G6" s="14" t="n">
        <v>15.8</v>
      </c>
      <c r="H6" s="14" t="n">
        <v>23.1</v>
      </c>
      <c r="I6" s="14" t="n">
        <v>24.9</v>
      </c>
      <c r="J6" s="14" t="n">
        <v>23.9</v>
      </c>
      <c r="K6" s="14" t="n">
        <v>15.4</v>
      </c>
      <c r="L6" s="14" t="n">
        <v>8.9</v>
      </c>
      <c r="M6" s="14" t="n">
        <v>-3.6</v>
      </c>
      <c r="N6" s="14" t="n">
        <v>-12.4</v>
      </c>
      <c r="O6" s="14" t="n">
        <v>7.4</v>
      </c>
    </row>
    <row r="7" customFormat="false" ht="15" hidden="false" customHeight="true" outlineLevel="0" collapsed="false">
      <c r="A7" s="12" t="s">
        <v>35</v>
      </c>
      <c r="B7" s="13" t="s">
        <v>36</v>
      </c>
      <c r="C7" s="15" t="n">
        <v>-20.1</v>
      </c>
      <c r="D7" s="15" t="n">
        <v>-11.5</v>
      </c>
      <c r="E7" s="15" t="n">
        <v>8.2</v>
      </c>
      <c r="F7" s="15" t="n">
        <v>13.8</v>
      </c>
      <c r="G7" s="15" t="n">
        <v>18</v>
      </c>
      <c r="H7" s="15" t="n">
        <v>26.9</v>
      </c>
      <c r="I7" s="15" t="n">
        <v>27.8</v>
      </c>
      <c r="J7" s="15" t="n">
        <v>26.4</v>
      </c>
      <c r="K7" s="15" t="n">
        <v>18</v>
      </c>
      <c r="L7" s="15" t="n">
        <v>10.8</v>
      </c>
      <c r="M7" s="15" t="n">
        <v>-3.4</v>
      </c>
      <c r="N7" s="15" t="n">
        <v>-14</v>
      </c>
      <c r="O7" s="15" t="n">
        <v>8.4</v>
      </c>
    </row>
    <row r="8" customFormat="false" ht="15" hidden="false" customHeight="true" outlineLevel="0" collapsed="false">
      <c r="A8" s="12" t="s">
        <v>37</v>
      </c>
      <c r="B8" s="13" t="s">
        <v>38</v>
      </c>
      <c r="C8" s="15" t="n">
        <v>-20.1</v>
      </c>
      <c r="D8" s="15" t="n">
        <v>-11.4</v>
      </c>
      <c r="E8" s="15" t="n">
        <v>7.6</v>
      </c>
      <c r="F8" s="15" t="n">
        <v>13</v>
      </c>
      <c r="G8" s="15" t="n">
        <v>17.1</v>
      </c>
      <c r="H8" s="15" t="n">
        <v>24.9</v>
      </c>
      <c r="I8" s="15" t="n">
        <v>25.8</v>
      </c>
      <c r="J8" s="15" t="n">
        <v>24</v>
      </c>
      <c r="K8" s="15" t="n">
        <v>16.1</v>
      </c>
      <c r="L8" s="15" t="n">
        <v>8.9</v>
      </c>
      <c r="M8" s="15" t="n">
        <v>-5.1</v>
      </c>
      <c r="N8" s="15" t="n">
        <v>-15.9</v>
      </c>
      <c r="O8" s="15" t="n">
        <v>7.1</v>
      </c>
    </row>
    <row r="9" customFormat="false" ht="15" hidden="false" customHeight="true" outlineLevel="0" collapsed="false">
      <c r="A9" s="12" t="s">
        <v>39</v>
      </c>
      <c r="B9" s="13" t="s">
        <v>40</v>
      </c>
      <c r="C9" s="15" t="n">
        <v>-20.1</v>
      </c>
      <c r="D9" s="15" t="n">
        <v>-11.9</v>
      </c>
      <c r="E9" s="15" t="n">
        <v>7.8</v>
      </c>
      <c r="F9" s="15" t="n">
        <v>12.5</v>
      </c>
      <c r="G9" s="15" t="n">
        <v>17.3</v>
      </c>
      <c r="H9" s="15" t="n">
        <v>25.4</v>
      </c>
      <c r="I9" s="15" t="n">
        <v>27.3</v>
      </c>
      <c r="J9" s="15" t="n">
        <v>25.4</v>
      </c>
      <c r="K9" s="15" t="n">
        <v>16</v>
      </c>
      <c r="L9" s="15" t="n">
        <v>8.6</v>
      </c>
      <c r="M9" s="15" t="n">
        <v>-5.3</v>
      </c>
      <c r="N9" s="15" t="n">
        <v>-16.3</v>
      </c>
      <c r="O9" s="15" t="n">
        <v>7.2</v>
      </c>
    </row>
    <row r="10" customFormat="false" ht="15" hidden="false" customHeight="true" outlineLevel="0" collapsed="false">
      <c r="A10" s="12" t="s">
        <v>41</v>
      </c>
      <c r="B10" s="13" t="s">
        <v>42</v>
      </c>
      <c r="C10" s="15" t="n">
        <v>-17.8</v>
      </c>
      <c r="D10" s="15" t="n">
        <v>-9.8</v>
      </c>
      <c r="E10" s="15" t="n">
        <v>8.6</v>
      </c>
      <c r="F10" s="15" t="n">
        <v>13.3</v>
      </c>
      <c r="G10" s="15" t="n">
        <v>17.9</v>
      </c>
      <c r="H10" s="15" t="n">
        <v>25.8</v>
      </c>
      <c r="I10" s="15" t="n">
        <v>27.5</v>
      </c>
      <c r="J10" s="15" t="n">
        <v>26.2</v>
      </c>
      <c r="K10" s="15" t="n">
        <v>17.3</v>
      </c>
      <c r="L10" s="15" t="n">
        <v>10.1</v>
      </c>
      <c r="M10" s="15" t="n">
        <v>-4</v>
      </c>
      <c r="N10" s="15" t="n">
        <v>-13.7</v>
      </c>
      <c r="O10" s="15" t="n">
        <v>8.5</v>
      </c>
    </row>
    <row r="11" customFormat="false" ht="15" hidden="false" customHeight="true" outlineLevel="0" collapsed="false">
      <c r="A11" s="12" t="s">
        <v>43</v>
      </c>
      <c r="B11" s="13" t="s">
        <v>44</v>
      </c>
      <c r="C11" s="15" t="n">
        <v>-11.3</v>
      </c>
      <c r="D11" s="15" t="n">
        <v>-3.4</v>
      </c>
      <c r="E11" s="15" t="n">
        <v>9.7</v>
      </c>
      <c r="F11" s="15" t="n">
        <v>13.7</v>
      </c>
      <c r="G11" s="15" t="n">
        <v>17.6</v>
      </c>
      <c r="H11" s="15" t="n">
        <v>23.1</v>
      </c>
      <c r="I11" s="15" t="n">
        <v>24.7</v>
      </c>
      <c r="J11" s="15" t="n">
        <v>24.6</v>
      </c>
      <c r="K11" s="15" t="n">
        <v>17.5</v>
      </c>
      <c r="L11" s="15" t="n">
        <v>10.1</v>
      </c>
      <c r="M11" s="15" t="n">
        <v>-0.7</v>
      </c>
      <c r="N11" s="15" t="n">
        <v>-3.9</v>
      </c>
      <c r="O11" s="15" t="n">
        <v>10.1</v>
      </c>
    </row>
    <row r="12" customFormat="false" ht="15" hidden="false" customHeight="true" outlineLevel="0" collapsed="false">
      <c r="A12" s="12" t="s">
        <v>45</v>
      </c>
      <c r="B12" s="13" t="s">
        <v>46</v>
      </c>
      <c r="C12" s="15" t="n">
        <v>-14.4</v>
      </c>
      <c r="D12" s="15" t="n">
        <v>-5.3</v>
      </c>
      <c r="E12" s="15" t="n">
        <v>5.5</v>
      </c>
      <c r="F12" s="15" t="n">
        <v>10.4</v>
      </c>
      <c r="G12" s="15" t="n">
        <v>14.7</v>
      </c>
      <c r="H12" s="15" t="n">
        <v>23.2</v>
      </c>
      <c r="I12" s="15" t="n">
        <v>23.6</v>
      </c>
      <c r="J12" s="15" t="n">
        <v>22.7</v>
      </c>
      <c r="K12" s="15" t="n">
        <v>14.6</v>
      </c>
      <c r="L12" s="15" t="n">
        <v>8.4</v>
      </c>
      <c r="M12" s="15" t="n">
        <v>-4.3</v>
      </c>
      <c r="N12" s="15" t="n">
        <v>-10.1</v>
      </c>
      <c r="O12" s="15" t="n">
        <v>7.4</v>
      </c>
    </row>
    <row r="13" customFormat="false" ht="15" hidden="false" customHeight="true" outlineLevel="0" collapsed="false">
      <c r="A13" s="12" t="s">
        <v>47</v>
      </c>
      <c r="B13" s="13" t="s">
        <v>48</v>
      </c>
      <c r="C13" s="15" t="n">
        <v>-22.2</v>
      </c>
      <c r="D13" s="15" t="n">
        <v>-12.8</v>
      </c>
      <c r="E13" s="15" t="n">
        <v>2.6</v>
      </c>
      <c r="F13" s="15" t="n">
        <v>9.2</v>
      </c>
      <c r="G13" s="15" t="n">
        <v>13.1</v>
      </c>
      <c r="H13" s="15" t="n">
        <v>23</v>
      </c>
      <c r="I13" s="15" t="n">
        <v>21.1</v>
      </c>
      <c r="J13" s="15" t="n">
        <v>20.5</v>
      </c>
      <c r="K13" s="15" t="n">
        <v>12.7</v>
      </c>
      <c r="L13" s="15" t="n">
        <v>6.8</v>
      </c>
      <c r="M13" s="15" t="n">
        <v>-7.2</v>
      </c>
      <c r="N13" s="15" t="n">
        <v>-15.7</v>
      </c>
      <c r="O13" s="15" t="n">
        <v>4.3</v>
      </c>
    </row>
    <row r="14" customFormat="false" ht="15" hidden="false" customHeight="true" outlineLevel="0" collapsed="false">
      <c r="A14" s="12" t="s">
        <v>49</v>
      </c>
      <c r="B14" s="13" t="s">
        <v>50</v>
      </c>
      <c r="C14" s="15" t="n">
        <v>-20.1</v>
      </c>
      <c r="D14" s="15" t="n">
        <v>-11.1</v>
      </c>
      <c r="E14" s="15" t="n">
        <v>5.9</v>
      </c>
      <c r="F14" s="15" t="n">
        <v>11.6</v>
      </c>
      <c r="G14" s="15" t="n">
        <v>16.2</v>
      </c>
      <c r="H14" s="15" t="n">
        <v>23.5</v>
      </c>
      <c r="I14" s="15" t="n">
        <v>24.5</v>
      </c>
      <c r="J14" s="15" t="n">
        <v>23</v>
      </c>
      <c r="K14" s="15" t="n">
        <v>15.3</v>
      </c>
      <c r="L14" s="15" t="n">
        <v>8.1</v>
      </c>
      <c r="M14" s="15" t="n">
        <v>-4.4</v>
      </c>
      <c r="N14" s="15" t="n">
        <v>-14.4</v>
      </c>
      <c r="O14" s="15" t="n">
        <v>6.5</v>
      </c>
    </row>
    <row r="15" customFormat="false" ht="15" hidden="false" customHeight="true" outlineLevel="0" collapsed="false">
      <c r="A15" s="12" t="s">
        <v>51</v>
      </c>
      <c r="B15" s="13" t="s">
        <v>52</v>
      </c>
      <c r="C15" s="15" t="n">
        <v>-8.9</v>
      </c>
      <c r="D15" s="15" t="n">
        <v>-3.3</v>
      </c>
      <c r="E15" s="15" t="n">
        <v>10.9</v>
      </c>
      <c r="F15" s="15" t="n">
        <v>16.3</v>
      </c>
      <c r="G15" s="15" t="n">
        <v>20.6</v>
      </c>
      <c r="H15" s="15" t="n">
        <v>24.6</v>
      </c>
      <c r="I15" s="15" t="n">
        <v>25.5</v>
      </c>
      <c r="J15" s="15" t="n">
        <v>24.8</v>
      </c>
      <c r="K15" s="15" t="n">
        <v>18.4</v>
      </c>
      <c r="L15" s="15" t="n">
        <v>10.1</v>
      </c>
      <c r="M15" s="15" t="n">
        <v>0.6</v>
      </c>
      <c r="N15" s="15" t="n">
        <v>-9.7</v>
      </c>
      <c r="O15" s="15" t="n">
        <v>10.8</v>
      </c>
    </row>
    <row r="16" customFormat="false" ht="15" hidden="false" customHeight="true" outlineLevel="0" collapsed="false">
      <c r="A16" s="12" t="s">
        <v>53</v>
      </c>
      <c r="B16" s="13" t="s">
        <v>54</v>
      </c>
      <c r="C16" s="15" t="n">
        <v>-8</v>
      </c>
      <c r="D16" s="15" t="n">
        <v>-1.5</v>
      </c>
      <c r="E16" s="15" t="n">
        <v>11.7</v>
      </c>
      <c r="F16" s="15" t="n">
        <v>16.9</v>
      </c>
      <c r="G16" s="15" t="n">
        <v>20</v>
      </c>
      <c r="H16" s="15" t="n">
        <v>23.3</v>
      </c>
      <c r="I16" s="15" t="n">
        <v>25.5</v>
      </c>
      <c r="J16" s="15" t="n">
        <v>24.4</v>
      </c>
      <c r="K16" s="15" t="n">
        <v>19.4</v>
      </c>
      <c r="L16" s="15" t="n">
        <v>11.9</v>
      </c>
      <c r="M16" s="15" t="n">
        <v>2.6</v>
      </c>
      <c r="N16" s="15" t="n">
        <v>-7.4</v>
      </c>
      <c r="O16" s="15" t="n">
        <v>11.6</v>
      </c>
    </row>
    <row r="17" customFormat="false" ht="15" hidden="false" customHeight="true" outlineLevel="0" collapsed="false">
      <c r="A17" s="12" t="s">
        <v>55</v>
      </c>
      <c r="B17" s="13" t="s">
        <v>56</v>
      </c>
      <c r="C17" s="15" t="n">
        <v>-5.2</v>
      </c>
      <c r="D17" s="15" t="n">
        <v>-0.1</v>
      </c>
      <c r="E17" s="15" t="n">
        <v>13.6</v>
      </c>
      <c r="F17" s="15" t="n">
        <v>18</v>
      </c>
      <c r="G17" s="15" t="n">
        <v>20.9</v>
      </c>
      <c r="H17" s="15" t="n">
        <v>25</v>
      </c>
      <c r="I17" s="15" t="n">
        <v>28</v>
      </c>
      <c r="J17" s="15" t="n">
        <v>26.3</v>
      </c>
      <c r="K17" s="15" t="n">
        <v>20.5</v>
      </c>
      <c r="L17" s="15" t="n">
        <v>12.6</v>
      </c>
      <c r="M17" s="15" t="n">
        <v>4.6</v>
      </c>
      <c r="N17" s="15" t="n">
        <v>-4.6</v>
      </c>
      <c r="O17" s="15" t="n">
        <v>13.3</v>
      </c>
    </row>
    <row r="18" customFormat="false" ht="15" hidden="false" customHeight="true" outlineLevel="0" collapsed="false">
      <c r="A18" s="12" t="s">
        <v>57</v>
      </c>
      <c r="B18" s="13" t="s">
        <v>58</v>
      </c>
      <c r="C18" s="15" t="n">
        <v>-6.3</v>
      </c>
      <c r="D18" s="15" t="n">
        <v>-1.4</v>
      </c>
      <c r="E18" s="15" t="n">
        <v>12.5</v>
      </c>
      <c r="F18" s="15" t="n">
        <v>16.7</v>
      </c>
      <c r="G18" s="15" t="n">
        <v>19.6</v>
      </c>
      <c r="H18" s="15" t="n">
        <v>23.8</v>
      </c>
      <c r="I18" s="15" t="n">
        <v>26.4</v>
      </c>
      <c r="J18" s="15" t="n">
        <v>25.2</v>
      </c>
      <c r="K18" s="15" t="n">
        <v>19.5</v>
      </c>
      <c r="L18" s="15" t="n">
        <v>12.8</v>
      </c>
      <c r="M18" s="15" t="n">
        <v>3.9</v>
      </c>
      <c r="N18" s="15" t="n">
        <v>-5.2</v>
      </c>
      <c r="O18" s="15" t="n">
        <v>12.3</v>
      </c>
    </row>
    <row r="19" customFormat="false" ht="15" hidden="false" customHeight="true" outlineLevel="0" collapsed="false">
      <c r="A19" s="12" t="s">
        <v>59</v>
      </c>
      <c r="B19" s="13" t="s">
        <v>60</v>
      </c>
      <c r="C19" s="15" t="n">
        <v>-3.2</v>
      </c>
      <c r="D19" s="15" t="n">
        <v>1.4</v>
      </c>
      <c r="E19" s="15" t="n">
        <v>14.6</v>
      </c>
      <c r="F19" s="15" t="n">
        <v>18</v>
      </c>
      <c r="G19" s="15" t="n">
        <v>21.1</v>
      </c>
      <c r="H19" s="15" t="n">
        <v>24.5</v>
      </c>
      <c r="I19" s="15" t="n">
        <v>27.1</v>
      </c>
      <c r="J19" s="15" t="n">
        <v>25.3</v>
      </c>
      <c r="K19" s="15" t="n">
        <v>21.1</v>
      </c>
      <c r="L19" s="15" t="n">
        <v>13.6</v>
      </c>
      <c r="M19" s="15" t="n">
        <v>5</v>
      </c>
      <c r="N19" s="15" t="n">
        <v>-3.3</v>
      </c>
      <c r="O19" s="15" t="n">
        <v>13.8</v>
      </c>
    </row>
    <row r="20" customFormat="false" ht="15" hidden="false" customHeight="true" outlineLevel="0" collapsed="false">
      <c r="A20" s="12" t="s">
        <v>61</v>
      </c>
      <c r="B20" s="13" t="s">
        <v>62</v>
      </c>
      <c r="C20" s="15" t="n">
        <v>-7</v>
      </c>
      <c r="D20" s="15" t="n">
        <v>1.4</v>
      </c>
      <c r="E20" s="15" t="n">
        <v>16.2</v>
      </c>
      <c r="F20" s="15" t="n">
        <v>21.6</v>
      </c>
      <c r="G20" s="15" t="n">
        <v>27.3</v>
      </c>
      <c r="H20" s="15" t="n">
        <v>33.8</v>
      </c>
      <c r="I20" s="15" t="n">
        <v>34.8</v>
      </c>
      <c r="J20" s="15" t="n">
        <v>34.5</v>
      </c>
      <c r="K20" s="15" t="n">
        <v>25.1</v>
      </c>
      <c r="L20" s="15" t="n">
        <v>16.5</v>
      </c>
      <c r="M20" s="15" t="n">
        <v>4</v>
      </c>
      <c r="N20" s="15" t="n">
        <v>-7.4</v>
      </c>
      <c r="O20" s="15" t="n">
        <v>16.7</v>
      </c>
    </row>
    <row r="21" customFormat="false" ht="15" hidden="false" customHeight="true" outlineLevel="0" collapsed="false">
      <c r="A21" s="16" t="s">
        <v>63</v>
      </c>
      <c r="B21" s="17" t="s">
        <v>64</v>
      </c>
      <c r="C21" s="18" t="n">
        <v>-11.3</v>
      </c>
      <c r="D21" s="18" t="n">
        <v>-4.6</v>
      </c>
      <c r="E21" s="18" t="n">
        <v>10.5</v>
      </c>
      <c r="F21" s="18" t="n">
        <v>15.6</v>
      </c>
      <c r="G21" s="18" t="n">
        <v>20.3</v>
      </c>
      <c r="H21" s="18" t="n">
        <v>27.4</v>
      </c>
      <c r="I21" s="18" t="n">
        <v>27.3</v>
      </c>
      <c r="J21" s="18" t="n">
        <v>26.6</v>
      </c>
      <c r="K21" s="18" t="n">
        <v>16.6</v>
      </c>
      <c r="L21" s="18" t="n">
        <v>9.8</v>
      </c>
      <c r="M21" s="18" t="n">
        <v>-1.3</v>
      </c>
      <c r="N21" s="18" t="n">
        <v>-12</v>
      </c>
      <c r="O21" s="18" t="n">
        <v>10.4</v>
      </c>
    </row>
  </sheetData>
  <mergeCells count="4">
    <mergeCell ref="A1:I1"/>
    <mergeCell ref="A2:I2"/>
    <mergeCell ref="A4:A5"/>
    <mergeCell ref="B4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04:11:35Z</dcterms:created>
  <dc:creator>weify</dc:creator>
  <dc:description/>
  <dc:language>en-US</dc:language>
  <cp:lastModifiedBy>魏凤英</cp:lastModifiedBy>
  <cp:lastPrinted>2017-06-01T04:20:14Z</cp:lastPrinted>
  <dcterms:modified xsi:type="dcterms:W3CDTF">2019-07-23T07:04:17Z</dcterms:modified>
  <cp:revision>0</cp:revision>
  <dc:subject/>
  <dc:title/>
</cp:coreProperties>
</file>