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5-7" sheetId="2" state="visible" r:id="rId3"/>
  </sheets>
  <definedNames>
    <definedName function="false" hidden="false" localSheetId="1" name="_Toc519417058" vbProcedure="false">'5-7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rFont val="宋体"/>
        <family val="0"/>
        <charset val="134"/>
      </rPr>
      <t xml:space="preserve">5-7  </t>
    </r>
    <r>
      <rPr>
        <b val="true"/>
        <sz val="12"/>
        <rFont val="Noto Sans"/>
        <family val="2"/>
      </rPr>
      <t xml:space="preserve">主要城市日照时数</t>
    </r>
  </si>
  <si>
    <t xml:space="preserve">Monthly Sunshine Hours of Major Cities</t>
  </si>
  <si>
    <t xml:space="preserve">计量单位：小时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hour)</t>
  </si>
  <si>
    <t xml:space="preserve">城    市</t>
  </si>
  <si>
    <t xml:space="preserve">City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全  年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 Total</t>
  </si>
  <si>
    <t xml:space="preserve">乌鲁木齐市</t>
  </si>
  <si>
    <t xml:space="preserve">Urumqi City</t>
  </si>
  <si>
    <t xml:space="preserve">克拉玛依市</t>
  </si>
  <si>
    <t xml:space="preserve">Karamay City</t>
  </si>
  <si>
    <t xml:space="preserve">石河子市</t>
  </si>
  <si>
    <t xml:space="preserve">Shi Hezi City</t>
  </si>
  <si>
    <t xml:space="preserve">阜康市</t>
  </si>
  <si>
    <t xml:space="preserve">Fukang City</t>
  </si>
  <si>
    <t xml:space="preserve">米东区</t>
  </si>
  <si>
    <t xml:space="preserve">Midong Area</t>
  </si>
  <si>
    <t xml:space="preserve">伊宁市</t>
  </si>
  <si>
    <t xml:space="preserve">Yining [Gulja] City</t>
  </si>
  <si>
    <t xml:space="preserve">塔城市</t>
  </si>
  <si>
    <t xml:space="preserve">Tacheng [Qoqek] City</t>
  </si>
  <si>
    <t xml:space="preserve">阿勒泰市</t>
  </si>
  <si>
    <t xml:space="preserve">Altay City</t>
  </si>
  <si>
    <t xml:space="preserve">博乐市</t>
  </si>
  <si>
    <t xml:space="preserve">Bole City</t>
  </si>
  <si>
    <t xml:space="preserve">库尔勒市</t>
  </si>
  <si>
    <t xml:space="preserve">Korla City</t>
  </si>
  <si>
    <t xml:space="preserve">阿克苏市</t>
  </si>
  <si>
    <t xml:space="preserve">Aksu City</t>
  </si>
  <si>
    <t xml:space="preserve">阿图什市</t>
  </si>
  <si>
    <t xml:space="preserve">Artux City</t>
  </si>
  <si>
    <t xml:space="preserve">喀什市</t>
  </si>
  <si>
    <t xml:space="preserve">Kashgar [Kaxgar] City</t>
  </si>
  <si>
    <t xml:space="preserve">和田市</t>
  </si>
  <si>
    <t xml:space="preserve">Hotan City</t>
  </si>
  <si>
    <t xml:space="preserve">高昌区</t>
  </si>
  <si>
    <t xml:space="preserve">Gaochang Area</t>
  </si>
  <si>
    <t xml:space="preserve">伊州区</t>
  </si>
  <si>
    <t xml:space="preserve">Yizhou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1104397"/>
        <c:axId val="97735756"/>
      </c:barChart>
      <c:catAx>
        <c:axId val="711043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35756"/>
        <c:auto val="1"/>
        <c:lblAlgn val="ctr"/>
        <c:lblOffset val="100"/>
        <c:noMultiLvlLbl val="0"/>
      </c:catAx>
      <c:valAx>
        <c:axId val="977357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043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0.12"/>
    <col collapsed="false" customWidth="false" hidden="false" outlineLevel="0" max="6" min="3" style="1" width="8.99"/>
    <col collapsed="false" customWidth="true" hidden="false" outlineLevel="0" max="7" min="7" style="1" width="8.87"/>
    <col collapsed="false" customWidth="false" hidden="false" outlineLevel="0" max="14" min="8" style="1" width="8.99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H3" s="6" t="s">
        <v>4</v>
      </c>
      <c r="I3" s="7"/>
    </row>
    <row r="4" s="12" customFormat="true" ht="16.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1" t="s">
        <v>19</v>
      </c>
    </row>
    <row r="5" s="12" customFormat="true" ht="16.5" hidden="false" customHeight="true" outlineLevel="0" collapsed="false">
      <c r="A5" s="8"/>
      <c r="B5" s="9"/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30</v>
      </c>
      <c r="N5" s="13" t="s">
        <v>31</v>
      </c>
      <c r="O5" s="14" t="s">
        <v>32</v>
      </c>
    </row>
    <row r="6" customFormat="false" ht="16.5" hidden="false" customHeight="true" outlineLevel="0" collapsed="false">
      <c r="A6" s="15" t="s">
        <v>33</v>
      </c>
      <c r="B6" s="16" t="s">
        <v>34</v>
      </c>
      <c r="C6" s="17" t="n">
        <v>117.6</v>
      </c>
      <c r="D6" s="17" t="n">
        <v>160.1</v>
      </c>
      <c r="E6" s="17" t="n">
        <v>210.7</v>
      </c>
      <c r="F6" s="17" t="n">
        <v>262.3</v>
      </c>
      <c r="G6" s="17" t="n">
        <v>279.5</v>
      </c>
      <c r="H6" s="17" t="n">
        <v>277.8</v>
      </c>
      <c r="I6" s="17" t="n">
        <v>307.7</v>
      </c>
      <c r="J6" s="17" t="n">
        <v>318.2</v>
      </c>
      <c r="K6" s="17" t="n">
        <v>286.1</v>
      </c>
      <c r="L6" s="17" t="n">
        <v>251.8</v>
      </c>
      <c r="M6" s="17" t="n">
        <v>180.3</v>
      </c>
      <c r="N6" s="17" t="n">
        <v>140.6</v>
      </c>
      <c r="O6" s="17" t="n">
        <v>2792.7</v>
      </c>
    </row>
    <row r="7" customFormat="false" ht="16.5" hidden="false" customHeight="true" outlineLevel="0" collapsed="false">
      <c r="A7" s="15" t="s">
        <v>35</v>
      </c>
      <c r="B7" s="16" t="s">
        <v>36</v>
      </c>
      <c r="C7" s="18" t="n">
        <v>101.8</v>
      </c>
      <c r="D7" s="18" t="n">
        <v>152.7</v>
      </c>
      <c r="E7" s="18" t="n">
        <v>190.4</v>
      </c>
      <c r="F7" s="18" t="n">
        <v>247.9</v>
      </c>
      <c r="G7" s="18" t="n">
        <v>311.5</v>
      </c>
      <c r="H7" s="18" t="n">
        <v>298.3</v>
      </c>
      <c r="I7" s="18" t="n">
        <v>316.2</v>
      </c>
      <c r="J7" s="18" t="n">
        <v>305.3</v>
      </c>
      <c r="K7" s="18" t="n">
        <v>279.7</v>
      </c>
      <c r="L7" s="18" t="n">
        <v>220.8</v>
      </c>
      <c r="M7" s="18" t="n">
        <v>127</v>
      </c>
      <c r="N7" s="18" t="n">
        <v>110.7</v>
      </c>
      <c r="O7" s="18" t="n">
        <v>2662.3</v>
      </c>
    </row>
    <row r="8" customFormat="false" ht="16.5" hidden="false" customHeight="true" outlineLevel="0" collapsed="false">
      <c r="A8" s="15" t="s">
        <v>37</v>
      </c>
      <c r="B8" s="16" t="s">
        <v>38</v>
      </c>
      <c r="C8" s="18" t="n">
        <v>39.4</v>
      </c>
      <c r="D8" s="18" t="n">
        <v>116.7</v>
      </c>
      <c r="E8" s="18" t="n">
        <v>229.9</v>
      </c>
      <c r="F8" s="18" t="n">
        <v>273.8</v>
      </c>
      <c r="G8" s="18" t="n">
        <v>310</v>
      </c>
      <c r="H8" s="18" t="n">
        <v>321</v>
      </c>
      <c r="I8" s="18" t="n">
        <v>336.2</v>
      </c>
      <c r="J8" s="18" t="n">
        <v>312</v>
      </c>
      <c r="K8" s="18" t="n">
        <v>284.6</v>
      </c>
      <c r="L8" s="18" t="n">
        <v>253</v>
      </c>
      <c r="M8" s="18" t="n">
        <v>133.4</v>
      </c>
      <c r="N8" s="18" t="n">
        <v>108.9</v>
      </c>
      <c r="O8" s="18" t="n">
        <v>2718.9</v>
      </c>
    </row>
    <row r="9" customFormat="false" ht="16.5" hidden="false" customHeight="true" outlineLevel="0" collapsed="false">
      <c r="A9" s="15" t="s">
        <v>39</v>
      </c>
      <c r="B9" s="16" t="s">
        <v>40</v>
      </c>
      <c r="C9" s="18" t="n">
        <v>4</v>
      </c>
      <c r="D9" s="18" t="n">
        <v>45.3</v>
      </c>
      <c r="E9" s="18" t="n">
        <v>171</v>
      </c>
      <c r="F9" s="18" t="n">
        <v>240.6</v>
      </c>
      <c r="G9" s="18" t="n">
        <v>274.6</v>
      </c>
      <c r="H9" s="18" t="n">
        <v>261.7</v>
      </c>
      <c r="I9" s="18" t="n">
        <v>294.2</v>
      </c>
      <c r="J9" s="18" t="n">
        <v>287.4</v>
      </c>
      <c r="K9" s="18" t="n">
        <v>259</v>
      </c>
      <c r="L9" s="18" t="n">
        <v>231.4</v>
      </c>
      <c r="M9" s="18" t="n">
        <v>120.1</v>
      </c>
      <c r="N9" s="18" t="n">
        <v>40.1</v>
      </c>
      <c r="O9" s="18" t="n">
        <v>2229.4</v>
      </c>
    </row>
    <row r="10" customFormat="false" ht="16.5" hidden="false" customHeight="true" outlineLevel="0" collapsed="false">
      <c r="A10" s="15" t="s">
        <v>41</v>
      </c>
      <c r="B10" s="16" t="s">
        <v>42</v>
      </c>
      <c r="C10" s="18" t="n">
        <v>18.1</v>
      </c>
      <c r="D10" s="18" t="n">
        <v>84.4</v>
      </c>
      <c r="E10" s="18" t="n">
        <v>186.2</v>
      </c>
      <c r="F10" s="18" t="n">
        <v>253</v>
      </c>
      <c r="G10" s="18" t="n">
        <v>262.9</v>
      </c>
      <c r="H10" s="18" t="n">
        <v>263.6</v>
      </c>
      <c r="I10" s="18" t="n">
        <v>290.3</v>
      </c>
      <c r="J10" s="18" t="n">
        <v>298.7</v>
      </c>
      <c r="K10" s="18" t="n">
        <v>258.5</v>
      </c>
      <c r="L10" s="18" t="n">
        <v>215</v>
      </c>
      <c r="M10" s="18" t="n">
        <v>114.9</v>
      </c>
      <c r="N10" s="18" t="n">
        <v>58</v>
      </c>
      <c r="O10" s="18" t="n">
        <v>2303.6</v>
      </c>
    </row>
    <row r="11" customFormat="false" ht="16.5" hidden="false" customHeight="true" outlineLevel="0" collapsed="false">
      <c r="A11" s="15" t="s">
        <v>43</v>
      </c>
      <c r="B11" s="16" t="s">
        <v>44</v>
      </c>
      <c r="C11" s="18" t="n">
        <v>107.3</v>
      </c>
      <c r="D11" s="18" t="n">
        <v>164.8</v>
      </c>
      <c r="E11" s="18" t="n">
        <v>224.2</v>
      </c>
      <c r="F11" s="18" t="n">
        <v>264.4</v>
      </c>
      <c r="G11" s="18" t="n">
        <v>336.5</v>
      </c>
      <c r="H11" s="18" t="n">
        <v>310.4</v>
      </c>
      <c r="I11" s="18" t="n">
        <v>346.5</v>
      </c>
      <c r="J11" s="18" t="n">
        <v>343</v>
      </c>
      <c r="K11" s="18" t="n">
        <v>301.4</v>
      </c>
      <c r="L11" s="18" t="n">
        <v>209.7</v>
      </c>
      <c r="M11" s="18" t="n">
        <v>137</v>
      </c>
      <c r="N11" s="18" t="n">
        <v>141.5</v>
      </c>
      <c r="O11" s="18" t="n">
        <v>2886.7</v>
      </c>
    </row>
    <row r="12" customFormat="false" ht="16.5" hidden="false" customHeight="true" outlineLevel="0" collapsed="false">
      <c r="A12" s="15" t="s">
        <v>45</v>
      </c>
      <c r="B12" s="16" t="s">
        <v>46</v>
      </c>
      <c r="C12" s="18" t="n">
        <v>182.7</v>
      </c>
      <c r="D12" s="18" t="n">
        <v>180</v>
      </c>
      <c r="E12" s="18" t="n">
        <v>154.3</v>
      </c>
      <c r="F12" s="18" t="n">
        <v>245.8</v>
      </c>
      <c r="G12" s="18" t="n">
        <v>310.3</v>
      </c>
      <c r="H12" s="18" t="n">
        <v>349.3</v>
      </c>
      <c r="I12" s="18" t="n">
        <v>347.2</v>
      </c>
      <c r="J12" s="18" t="n">
        <v>319.4</v>
      </c>
      <c r="K12" s="18" t="n">
        <v>267.9</v>
      </c>
      <c r="L12" s="18" t="n">
        <v>204.5</v>
      </c>
      <c r="M12" s="18" t="n">
        <v>101.9</v>
      </c>
      <c r="N12" s="18" t="n">
        <v>133.6</v>
      </c>
      <c r="O12" s="18" t="n">
        <v>2796.9</v>
      </c>
    </row>
    <row r="13" customFormat="false" ht="16.5" hidden="false" customHeight="true" outlineLevel="0" collapsed="false">
      <c r="A13" s="15" t="s">
        <v>47</v>
      </c>
      <c r="B13" s="16" t="s">
        <v>48</v>
      </c>
      <c r="C13" s="18" t="n">
        <v>193.1</v>
      </c>
      <c r="D13" s="18" t="n">
        <v>190.2</v>
      </c>
      <c r="E13" s="18" t="n">
        <v>163.8</v>
      </c>
      <c r="F13" s="18" t="n">
        <v>261.7</v>
      </c>
      <c r="G13" s="18" t="n">
        <v>287.8</v>
      </c>
      <c r="H13" s="18" t="n">
        <v>355.7</v>
      </c>
      <c r="I13" s="18" t="n">
        <v>333.6</v>
      </c>
      <c r="J13" s="18" t="n">
        <v>308</v>
      </c>
      <c r="K13" s="18" t="n">
        <v>264.7</v>
      </c>
      <c r="L13" s="18" t="n">
        <v>214.2</v>
      </c>
      <c r="M13" s="18" t="n">
        <v>133.8</v>
      </c>
      <c r="N13" s="18" t="n">
        <v>164.1</v>
      </c>
      <c r="O13" s="18" t="n">
        <v>2870.7</v>
      </c>
    </row>
    <row r="14" customFormat="false" ht="16.5" hidden="false" customHeight="true" outlineLevel="0" collapsed="false">
      <c r="A14" s="15" t="s">
        <v>49</v>
      </c>
      <c r="B14" s="16" t="s">
        <v>50</v>
      </c>
      <c r="C14" s="18" t="n">
        <v>145.9</v>
      </c>
      <c r="D14" s="18" t="n">
        <v>154.7</v>
      </c>
      <c r="E14" s="18" t="n">
        <v>137.1</v>
      </c>
      <c r="F14" s="18" t="n">
        <v>238</v>
      </c>
      <c r="G14" s="18" t="n">
        <v>316.1</v>
      </c>
      <c r="H14" s="18" t="n">
        <v>285.6</v>
      </c>
      <c r="I14" s="18" t="n">
        <v>314.9</v>
      </c>
      <c r="J14" s="18" t="n">
        <v>309</v>
      </c>
      <c r="K14" s="18" t="n">
        <v>282.8</v>
      </c>
      <c r="L14" s="18" t="n">
        <v>186.7</v>
      </c>
      <c r="M14" s="18" t="n">
        <v>124.1</v>
      </c>
      <c r="N14" s="18" t="n">
        <v>128.7</v>
      </c>
      <c r="O14" s="18" t="n">
        <v>2623.6</v>
      </c>
    </row>
    <row r="15" customFormat="false" ht="16.5" hidden="false" customHeight="true" outlineLevel="0" collapsed="false">
      <c r="A15" s="15" t="s">
        <v>51</v>
      </c>
      <c r="B15" s="16" t="s">
        <v>52</v>
      </c>
      <c r="C15" s="18" t="n">
        <v>213.7</v>
      </c>
      <c r="D15" s="18" t="n">
        <v>209.2</v>
      </c>
      <c r="E15" s="18" t="n">
        <v>254.1</v>
      </c>
      <c r="F15" s="18" t="n">
        <v>261.1</v>
      </c>
      <c r="G15" s="18" t="n">
        <v>307.8</v>
      </c>
      <c r="H15" s="18" t="n">
        <v>249.8</v>
      </c>
      <c r="I15" s="18" t="n">
        <v>319.9</v>
      </c>
      <c r="J15" s="18" t="n">
        <v>302.1</v>
      </c>
      <c r="K15" s="18" t="n">
        <v>304.6</v>
      </c>
      <c r="L15" s="18" t="n">
        <v>284.6</v>
      </c>
      <c r="M15" s="18" t="n">
        <v>209.7</v>
      </c>
      <c r="N15" s="18" t="n">
        <v>216.4</v>
      </c>
      <c r="O15" s="18" t="n">
        <v>3133</v>
      </c>
    </row>
    <row r="16" customFormat="false" ht="16.5" hidden="false" customHeight="true" outlineLevel="0" collapsed="false">
      <c r="A16" s="15" t="s">
        <v>53</v>
      </c>
      <c r="B16" s="16" t="s">
        <v>54</v>
      </c>
      <c r="C16" s="18" t="n">
        <v>217.5</v>
      </c>
      <c r="D16" s="18" t="n">
        <v>206.9</v>
      </c>
      <c r="E16" s="18" t="n">
        <v>239.9</v>
      </c>
      <c r="F16" s="18" t="n">
        <v>219.7</v>
      </c>
      <c r="G16" s="18" t="n">
        <v>259</v>
      </c>
      <c r="H16" s="18" t="n">
        <v>301.8</v>
      </c>
      <c r="I16" s="18" t="n">
        <v>316.3</v>
      </c>
      <c r="J16" s="18" t="n">
        <v>298.4</v>
      </c>
      <c r="K16" s="18" t="n">
        <v>272.5</v>
      </c>
      <c r="L16" s="18" t="n">
        <v>277.4</v>
      </c>
      <c r="M16" s="18" t="n">
        <v>169.2</v>
      </c>
      <c r="N16" s="18" t="n">
        <v>211.3</v>
      </c>
      <c r="O16" s="18" t="n">
        <v>2989.9</v>
      </c>
    </row>
    <row r="17" customFormat="false" ht="16.5" hidden="false" customHeight="true" outlineLevel="0" collapsed="false">
      <c r="A17" s="15" t="s">
        <v>55</v>
      </c>
      <c r="B17" s="16" t="s">
        <v>56</v>
      </c>
      <c r="C17" s="18" t="n">
        <v>124.1</v>
      </c>
      <c r="D17" s="18" t="n">
        <v>127.2</v>
      </c>
      <c r="E17" s="18" t="n">
        <v>141.4</v>
      </c>
      <c r="F17" s="18" t="n">
        <v>184.3</v>
      </c>
      <c r="G17" s="18" t="n">
        <v>272.9</v>
      </c>
      <c r="H17" s="18" t="n">
        <v>305.2</v>
      </c>
      <c r="I17" s="18" t="n">
        <v>331.6</v>
      </c>
      <c r="J17" s="18" t="n">
        <v>290</v>
      </c>
      <c r="K17" s="18" t="n">
        <v>170.5</v>
      </c>
      <c r="L17" s="18" t="n">
        <v>173</v>
      </c>
      <c r="M17" s="18" t="n">
        <v>114.2</v>
      </c>
      <c r="N17" s="18" t="n">
        <v>107.1</v>
      </c>
      <c r="O17" s="18" t="n">
        <v>2341.5</v>
      </c>
    </row>
    <row r="18" customFormat="false" ht="16.5" hidden="false" customHeight="true" outlineLevel="0" collapsed="false">
      <c r="A18" s="15" t="s">
        <v>57</v>
      </c>
      <c r="B18" s="16" t="s">
        <v>58</v>
      </c>
      <c r="C18" s="18" t="n">
        <v>142</v>
      </c>
      <c r="D18" s="18" t="n">
        <v>153.2</v>
      </c>
      <c r="E18" s="18" t="n">
        <v>178.2</v>
      </c>
      <c r="F18" s="18" t="n">
        <v>214.9</v>
      </c>
      <c r="G18" s="18" t="n">
        <v>258.8</v>
      </c>
      <c r="H18" s="18" t="n">
        <v>303.8</v>
      </c>
      <c r="I18" s="18" t="n">
        <v>326.6</v>
      </c>
      <c r="J18" s="18" t="n">
        <v>292.2</v>
      </c>
      <c r="K18" s="18" t="n">
        <v>230.2</v>
      </c>
      <c r="L18" s="18" t="n">
        <v>246.5</v>
      </c>
      <c r="M18" s="18" t="n">
        <v>125.4</v>
      </c>
      <c r="N18" s="18" t="n">
        <v>112.5</v>
      </c>
      <c r="O18" s="18" t="n">
        <v>2584.3</v>
      </c>
    </row>
    <row r="19" customFormat="false" ht="16.5" hidden="false" customHeight="true" outlineLevel="0" collapsed="false">
      <c r="A19" s="15" t="s">
        <v>59</v>
      </c>
      <c r="B19" s="16" t="s">
        <v>60</v>
      </c>
      <c r="C19" s="18" t="n">
        <v>187.8</v>
      </c>
      <c r="D19" s="18" t="n">
        <v>209.1</v>
      </c>
      <c r="E19" s="18" t="n">
        <v>220.9</v>
      </c>
      <c r="F19" s="18" t="n">
        <v>212.5</v>
      </c>
      <c r="G19" s="18" t="n">
        <v>265.9</v>
      </c>
      <c r="H19" s="18" t="n">
        <v>241.7</v>
      </c>
      <c r="I19" s="18" t="n">
        <v>224.3</v>
      </c>
      <c r="J19" s="18" t="n">
        <v>245.1</v>
      </c>
      <c r="K19" s="18" t="n">
        <v>218.4</v>
      </c>
      <c r="L19" s="18" t="n">
        <v>288.8</v>
      </c>
      <c r="M19" s="18" t="n">
        <v>173.5</v>
      </c>
      <c r="N19" s="18" t="n">
        <v>186.9</v>
      </c>
      <c r="O19" s="18" t="n">
        <v>2674.9</v>
      </c>
    </row>
    <row r="20" customFormat="false" ht="16.5" hidden="false" customHeight="true" outlineLevel="0" collapsed="false">
      <c r="A20" s="15" t="s">
        <v>61</v>
      </c>
      <c r="B20" s="16" t="s">
        <v>62</v>
      </c>
      <c r="C20" s="18" t="n">
        <v>181.4</v>
      </c>
      <c r="D20" s="18" t="n">
        <v>224</v>
      </c>
      <c r="E20" s="18" t="n">
        <v>246.3</v>
      </c>
      <c r="F20" s="18" t="n">
        <v>273.3</v>
      </c>
      <c r="G20" s="18" t="n">
        <v>322.7</v>
      </c>
      <c r="H20" s="18" t="n">
        <v>277.4</v>
      </c>
      <c r="I20" s="18" t="n">
        <v>292.8</v>
      </c>
      <c r="J20" s="18" t="n">
        <v>320.3</v>
      </c>
      <c r="K20" s="18" t="n">
        <v>300.4</v>
      </c>
      <c r="L20" s="18" t="n">
        <v>271.4</v>
      </c>
      <c r="M20" s="18" t="n">
        <v>187.1</v>
      </c>
      <c r="N20" s="18" t="n">
        <v>173.7</v>
      </c>
      <c r="O20" s="18" t="n">
        <v>3070.8</v>
      </c>
    </row>
    <row r="21" customFormat="false" ht="16.5" hidden="false" customHeight="true" outlineLevel="0" collapsed="false">
      <c r="A21" s="19" t="s">
        <v>63</v>
      </c>
      <c r="B21" s="20" t="s">
        <v>64</v>
      </c>
      <c r="C21" s="21" t="n">
        <v>194.9</v>
      </c>
      <c r="D21" s="21" t="n">
        <v>206.8</v>
      </c>
      <c r="E21" s="21" t="n">
        <v>255.7</v>
      </c>
      <c r="F21" s="21" t="n">
        <v>301.4</v>
      </c>
      <c r="G21" s="21" t="n">
        <v>349.3</v>
      </c>
      <c r="H21" s="21" t="n">
        <v>322.7</v>
      </c>
      <c r="I21" s="21" t="n">
        <v>303</v>
      </c>
      <c r="J21" s="21" t="n">
        <v>329.2</v>
      </c>
      <c r="K21" s="21" t="n">
        <v>305.9</v>
      </c>
      <c r="L21" s="21" t="n">
        <v>260.5</v>
      </c>
      <c r="M21" s="21" t="n">
        <v>177.8</v>
      </c>
      <c r="N21" s="21" t="n">
        <v>190.5</v>
      </c>
      <c r="O21" s="21" t="n">
        <v>3197.7</v>
      </c>
    </row>
  </sheetData>
  <mergeCells count="6">
    <mergeCell ref="A1:I1"/>
    <mergeCell ref="A2:I2"/>
    <mergeCell ref="A3:B3"/>
    <mergeCell ref="C3:E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28:18Z</dcterms:created>
  <dc:creator>weify</dc:creator>
  <dc:description/>
  <dc:language>en-US</dc:language>
  <cp:lastModifiedBy>魏凤英</cp:lastModifiedBy>
  <cp:lastPrinted>2017-06-01T04:23:53Z</cp:lastPrinted>
  <dcterms:modified xsi:type="dcterms:W3CDTF">2019-07-23T07:04:43Z</dcterms:modified>
  <cp:revision>0</cp:revision>
  <dc:subject/>
  <dc:title/>
</cp:coreProperties>
</file>