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宋体"/>
        <family val="0"/>
        <charset val="134"/>
      </rPr>
      <t xml:space="preserve">5-9  </t>
    </r>
    <r>
      <rPr>
        <b val="true"/>
        <sz val="12"/>
        <rFont val="Noto Sans"/>
        <family val="2"/>
      </rPr>
      <t xml:space="preserve">按行业重点调查工业企业废气及污染物排放情况</t>
    </r>
  </si>
  <si>
    <t xml:space="preserve">Emission and Treatment of Waste Water and Pollution in Industrial Enterprises by Sector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）</t>
    </r>
  </si>
  <si>
    <t xml:space="preserve">指   标</t>
  </si>
  <si>
    <t xml:space="preserve">Item</t>
  </si>
  <si>
    <t xml:space="preserve">废气排放量      （亿立方米）</t>
  </si>
  <si>
    <t xml:space="preserve">二氧化硫排放量（吨）</t>
  </si>
  <si>
    <t xml:space="preserve">氮氧化物排放量（吨）</t>
  </si>
  <si>
    <t xml:space="preserve">烟（粉）尘排放量（吨）</t>
  </si>
  <si>
    <r>
      <rPr>
        <sz val="10"/>
        <color rgb="FFFFFFFF"/>
        <rFont val="宋体"/>
        <family val="0"/>
        <charset val="134"/>
      </rPr>
      <t xml:space="preserve">Exhaust Emission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100 million cu.m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Sulfur Dioxide Emission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ton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Nitrogen Oxide Emission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ton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Soot Emission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ton</t>
    </r>
    <r>
      <rPr>
        <sz val="10"/>
        <color rgb="FFFFFFFF"/>
        <rFont val="Noto Sans"/>
        <family val="2"/>
      </rPr>
      <t xml:space="preserve">）</t>
    </r>
  </si>
  <si>
    <t xml:space="preserve">总  计</t>
  </si>
  <si>
    <t xml:space="preserve">Total</t>
  </si>
  <si>
    <t xml:space="preserve">有色金属矿采选业</t>
  </si>
  <si>
    <t xml:space="preserve">Mining and Mining of Non-ferrous Metals</t>
  </si>
  <si>
    <t xml:space="preserve">农副产品加工业</t>
  </si>
  <si>
    <t xml:space="preserve">Agricultural and Sideline Products Processing Industry</t>
  </si>
  <si>
    <t xml:space="preserve">造纸及纸制品业</t>
  </si>
  <si>
    <t xml:space="preserve">Papermaking and Paper Industry</t>
  </si>
  <si>
    <t xml:space="preserve">石油、煤炭及其他燃料加工业</t>
  </si>
  <si>
    <t xml:space="preserve">Processing of Petroleum,Coal and Other Fuel </t>
  </si>
  <si>
    <t xml:space="preserve">化学原料及化学制品制造业</t>
  </si>
  <si>
    <t xml:space="preserve">Chemical Raw materials and Chemical Products Manufacturing Industry</t>
  </si>
  <si>
    <t xml:space="preserve">非金属矿物制品业</t>
  </si>
  <si>
    <t xml:space="preserve">Nonmetallic mineral products industry</t>
  </si>
  <si>
    <t xml:space="preserve">黑色金属冶炼及压延加工业</t>
  </si>
  <si>
    <t xml:space="preserve">Ferrous Metal Smelting and Calendering Industry</t>
  </si>
  <si>
    <t xml:space="preserve">有色金属冶炼及压延加工业</t>
  </si>
  <si>
    <t xml:space="preserve">Nonferrous Metal Smelting and Calendering Processing Industry</t>
  </si>
  <si>
    <t xml:space="preserve">电力、热力的生产和供应业</t>
  </si>
  <si>
    <t xml:space="preserve">Production and Supply of Electricity and Heat</t>
  </si>
  <si>
    <t xml:space="preserve">其他行业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2" width="60.36"/>
    <col collapsed="false" customWidth="true" hidden="false" outlineLevel="0" max="3" min="3" style="2" width="15.99"/>
    <col collapsed="false" customWidth="true" hidden="false" outlineLevel="0" max="4" min="4" style="2" width="16.75"/>
    <col collapsed="false" customWidth="true" hidden="false" outlineLevel="0" max="5" min="5" style="2" width="15.6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36" hidden="false" customHeight="true" outlineLevel="0" collapsed="false">
      <c r="A5" s="6"/>
      <c r="B5" s="7"/>
      <c r="C5" s="9" t="s">
        <v>9</v>
      </c>
      <c r="D5" s="9" t="s">
        <v>10</v>
      </c>
      <c r="E5" s="9" t="s">
        <v>11</v>
      </c>
      <c r="F5" s="9" t="s">
        <v>12</v>
      </c>
    </row>
    <row r="6" s="13" customFormat="true" ht="15" hidden="false" customHeight="true" outlineLevel="0" collapsed="false">
      <c r="A6" s="10" t="s">
        <v>13</v>
      </c>
      <c r="B6" s="11" t="s">
        <v>14</v>
      </c>
      <c r="C6" s="12" t="n">
        <f aca="false">SUM(C7:C16)</f>
        <v>8346.587799</v>
      </c>
      <c r="D6" s="12" t="n">
        <f aca="false">SUM(D7:D16)</f>
        <v>50010.9633</v>
      </c>
      <c r="E6" s="12" t="n">
        <f aca="false">SUM(E7:E16)</f>
        <v>42890.8137</v>
      </c>
      <c r="F6" s="12" t="n">
        <f aca="false">SUM(F7:F16)</f>
        <v>32560.4777</v>
      </c>
    </row>
    <row r="7" customFormat="false" ht="15" hidden="false" customHeight="true" outlineLevel="0" collapsed="false">
      <c r="A7" s="14" t="s">
        <v>15</v>
      </c>
      <c r="B7" s="15" t="s">
        <v>16</v>
      </c>
      <c r="C7" s="16" t="n">
        <v>0.079632</v>
      </c>
      <c r="D7" s="16" t="n">
        <v>1.5693</v>
      </c>
      <c r="E7" s="17" t="n">
        <v>2.1872</v>
      </c>
      <c r="F7" s="17" t="n">
        <v>5.926</v>
      </c>
    </row>
    <row r="8" customFormat="false" ht="15" hidden="false" customHeight="true" outlineLevel="0" collapsed="false">
      <c r="A8" s="14" t="s">
        <v>17</v>
      </c>
      <c r="B8" s="15" t="s">
        <v>18</v>
      </c>
      <c r="C8" s="16" t="n">
        <v>24.596093</v>
      </c>
      <c r="D8" s="16" t="n">
        <v>1162.3865</v>
      </c>
      <c r="E8" s="17" t="n">
        <v>679.2392</v>
      </c>
      <c r="F8" s="17" t="n">
        <v>2353.5313</v>
      </c>
    </row>
    <row r="9" customFormat="false" ht="15" hidden="false" customHeight="true" outlineLevel="0" collapsed="false">
      <c r="A9" s="14" t="s">
        <v>19</v>
      </c>
      <c r="B9" s="15" t="s">
        <v>20</v>
      </c>
      <c r="C9" s="16" t="n">
        <v>3.096788</v>
      </c>
      <c r="D9" s="16" t="n">
        <v>73.7839</v>
      </c>
      <c r="E9" s="17" t="n">
        <v>42.8439</v>
      </c>
      <c r="F9" s="17" t="n">
        <v>10.7715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16" t="n">
        <v>49.242605</v>
      </c>
      <c r="D10" s="16" t="n">
        <v>929.3297</v>
      </c>
      <c r="E10" s="17" t="n">
        <v>1359.6192</v>
      </c>
      <c r="F10" s="17" t="n">
        <v>768.1904</v>
      </c>
    </row>
    <row r="11" customFormat="false" ht="15" hidden="false" customHeight="true" outlineLevel="0" collapsed="false">
      <c r="A11" s="14" t="s">
        <v>23</v>
      </c>
      <c r="B11" s="15" t="s">
        <v>24</v>
      </c>
      <c r="C11" s="16" t="n">
        <v>268.552834</v>
      </c>
      <c r="D11" s="16" t="n">
        <v>1372.142</v>
      </c>
      <c r="E11" s="17" t="n">
        <v>1202.7854</v>
      </c>
      <c r="F11" s="17" t="n">
        <v>1317.7652</v>
      </c>
    </row>
    <row r="12" customFormat="false" ht="15" hidden="false" customHeight="true" outlineLevel="0" collapsed="false">
      <c r="A12" s="14" t="s">
        <v>25</v>
      </c>
      <c r="B12" s="15" t="s">
        <v>26</v>
      </c>
      <c r="C12" s="16" t="n">
        <v>556.01586</v>
      </c>
      <c r="D12" s="16" t="n">
        <v>2249.3383</v>
      </c>
      <c r="E12" s="17" t="n">
        <v>7562.8341</v>
      </c>
      <c r="F12" s="17" t="n">
        <v>4025.9516</v>
      </c>
    </row>
    <row r="13" customFormat="false" ht="15" hidden="false" customHeight="true" outlineLevel="0" collapsed="false">
      <c r="A13" s="14" t="s">
        <v>27</v>
      </c>
      <c r="B13" s="15" t="s">
        <v>28</v>
      </c>
      <c r="C13" s="16" t="n">
        <v>295.62042</v>
      </c>
      <c r="D13" s="16" t="n">
        <v>1198.9585</v>
      </c>
      <c r="E13" s="17" t="n">
        <v>1013.6142</v>
      </c>
      <c r="F13" s="17" t="n">
        <v>1579.3845</v>
      </c>
    </row>
    <row r="14" customFormat="false" ht="15" hidden="false" customHeight="true" outlineLevel="0" collapsed="false">
      <c r="A14" s="14" t="s">
        <v>29</v>
      </c>
      <c r="B14" s="15" t="s">
        <v>30</v>
      </c>
      <c r="C14" s="16" t="n">
        <v>3547.480808</v>
      </c>
      <c r="D14" s="16" t="n">
        <v>21182.2622</v>
      </c>
      <c r="E14" s="17" t="n">
        <v>4949.16</v>
      </c>
      <c r="F14" s="17" t="n">
        <v>5333.1151</v>
      </c>
    </row>
    <row r="15" customFormat="false" ht="15" hidden="false" customHeight="true" outlineLevel="0" collapsed="false">
      <c r="A15" s="14" t="s">
        <v>31</v>
      </c>
      <c r="B15" s="15" t="s">
        <v>32</v>
      </c>
      <c r="C15" s="16" t="n">
        <v>3386.132759</v>
      </c>
      <c r="D15" s="16" t="n">
        <v>19307.7929</v>
      </c>
      <c r="E15" s="17" t="n">
        <v>22108.5105</v>
      </c>
      <c r="F15" s="17" t="n">
        <v>13886.1421</v>
      </c>
    </row>
    <row r="16" customFormat="false" ht="15" hidden="false" customHeight="true" outlineLevel="0" collapsed="false">
      <c r="A16" s="20" t="s">
        <v>33</v>
      </c>
      <c r="B16" s="21" t="s">
        <v>34</v>
      </c>
      <c r="C16" s="22" t="n">
        <v>215.77</v>
      </c>
      <c r="D16" s="22" t="n">
        <v>2533.4</v>
      </c>
      <c r="E16" s="23" t="n">
        <v>3970.02</v>
      </c>
      <c r="F16" s="23" t="n">
        <v>3279.7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魏凤英</cp:lastModifiedBy>
  <cp:lastPrinted>2019-07-04T02:50:20Z</cp:lastPrinted>
  <dcterms:modified xsi:type="dcterms:W3CDTF">2019-07-23T0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