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5-13 </t>
    </r>
    <r>
      <rPr>
        <b val="true"/>
        <sz val="12"/>
        <rFont val="Noto Sans"/>
        <family val="2"/>
      </rPr>
      <t xml:space="preserve">工业污染治理投资完成情况</t>
    </r>
  </si>
  <si>
    <t xml:space="preserve">Investment Completed in the Treatment of Industrial Pollution </t>
  </si>
  <si>
    <t xml:space="preserve">污染治理项目本年完成投资（万元）</t>
  </si>
  <si>
    <t xml:space="preserve">本年施工项目数（个）</t>
  </si>
  <si>
    <t xml:space="preserve">本年竣工项目数（个）</t>
  </si>
  <si>
    <t xml:space="preserve">年  份</t>
  </si>
  <si>
    <t xml:space="preserve">汇总工业企业数（个）</t>
  </si>
  <si>
    <t xml:space="preserve">Year</t>
  </si>
  <si>
    <t xml:space="preserve">Number of Industrial Enterprises (unit)</t>
  </si>
  <si>
    <t xml:space="preserve">Investment in the Treatment of Industrial Pollution (10000 yuan)</t>
  </si>
  <si>
    <t xml:space="preserve">治理废水</t>
  </si>
  <si>
    <t xml:space="preserve">治理废气</t>
  </si>
  <si>
    <t xml:space="preserve">治理固体废物</t>
  </si>
  <si>
    <t xml:space="preserve">治理噪声</t>
  </si>
  <si>
    <t xml:space="preserve">治理其他</t>
  </si>
  <si>
    <r>
      <rPr>
        <sz val="10"/>
        <color rgb="FFFFFFFF"/>
        <rFont val="宋体"/>
        <family val="0"/>
        <charset val="134"/>
      </rPr>
      <t xml:space="preserve">Projects Under Construction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nit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Projects Completed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nit</t>
    </r>
    <r>
      <rPr>
        <sz val="10"/>
        <color rgb="FFFFFFFF"/>
        <rFont val="Noto Sans"/>
        <family val="2"/>
      </rPr>
      <t xml:space="preserve">）</t>
    </r>
  </si>
  <si>
    <t xml:space="preserve">Waste Water Treatment</t>
  </si>
  <si>
    <t xml:space="preserve">Waste Gas Treatment</t>
  </si>
  <si>
    <t xml:space="preserve">Solid Waste Treatment</t>
  </si>
  <si>
    <t xml:space="preserve"> Noise Treatment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000000"/>
      <name val="方正黑体简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方正书宋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9.37"/>
    <col collapsed="false" customWidth="true" hidden="false" outlineLevel="0" max="3" min="3" style="2" width="19.12"/>
    <col collapsed="false" customWidth="true" hidden="false" outlineLevel="0" max="4" min="4" style="2" width="15.49"/>
    <col collapsed="false" customWidth="true" hidden="false" outlineLevel="0" max="5" min="5" style="2" width="12.49"/>
    <col collapsed="false" customWidth="true" hidden="false" outlineLevel="0" max="6" min="6" style="2" width="11.75"/>
    <col collapsed="false" customWidth="true" hidden="false" outlineLevel="0" max="7" min="7" style="2" width="10.74"/>
    <col collapsed="false" customWidth="true" hidden="false" outlineLevel="0" max="8" min="8" style="2" width="10.62"/>
    <col collapsed="false" customWidth="true" hidden="false" outlineLevel="0" max="9" min="9" style="2" width="12.86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9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1" t="s">
        <v>3</v>
      </c>
      <c r="J4" s="11" t="s">
        <v>4</v>
      </c>
      <c r="K4" s="12"/>
    </row>
    <row r="5" customFormat="false" ht="22.5" hidden="false" customHeight="true" outlineLevel="0" collapsed="false">
      <c r="A5" s="13" t="s">
        <v>5</v>
      </c>
      <c r="B5" s="14" t="s">
        <v>6</v>
      </c>
      <c r="C5" s="10"/>
      <c r="D5" s="10"/>
      <c r="E5" s="10"/>
      <c r="F5" s="10"/>
      <c r="G5" s="10"/>
      <c r="H5" s="10"/>
      <c r="I5" s="11"/>
      <c r="J5" s="11"/>
      <c r="K5" s="12"/>
    </row>
    <row r="6" customFormat="false" ht="28.5" hidden="false" customHeight="tru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6" t="s">
        <v>15</v>
      </c>
      <c r="J6" s="18" t="s">
        <v>16</v>
      </c>
      <c r="K6" s="12"/>
    </row>
    <row r="7" customFormat="false" ht="29.25" hidden="false" customHeight="true" outlineLevel="0" collapsed="false">
      <c r="A7" s="15"/>
      <c r="B7" s="16"/>
      <c r="C7" s="16"/>
      <c r="D7" s="16" t="s">
        <v>17</v>
      </c>
      <c r="E7" s="18" t="s">
        <v>18</v>
      </c>
      <c r="F7" s="18" t="s">
        <v>19</v>
      </c>
      <c r="G7" s="16" t="s">
        <v>20</v>
      </c>
      <c r="H7" s="16" t="s">
        <v>21</v>
      </c>
      <c r="I7" s="16"/>
      <c r="J7" s="18"/>
      <c r="K7" s="12"/>
    </row>
    <row r="8" s="24" customFormat="true" ht="15" hidden="false" customHeight="true" outlineLevel="0" collapsed="false">
      <c r="A8" s="19" t="n">
        <v>2011</v>
      </c>
      <c r="B8" s="20" t="n">
        <v>28</v>
      </c>
      <c r="C8" s="21" t="n">
        <v>13423.4</v>
      </c>
      <c r="D8" s="21" t="n">
        <v>10449.4</v>
      </c>
      <c r="E8" s="21" t="n">
        <v>2359</v>
      </c>
      <c r="F8" s="21"/>
      <c r="G8" s="21" t="n">
        <v>75</v>
      </c>
      <c r="H8" s="21"/>
      <c r="I8" s="22" t="n">
        <v>22</v>
      </c>
      <c r="J8" s="22" t="n">
        <v>12</v>
      </c>
      <c r="K8" s="23"/>
    </row>
    <row r="9" customFormat="false" ht="15" hidden="false" customHeight="true" outlineLevel="0" collapsed="false">
      <c r="A9" s="25" t="n">
        <v>2012</v>
      </c>
      <c r="B9" s="20" t="n">
        <v>14</v>
      </c>
      <c r="C9" s="21" t="n">
        <v>5446.25</v>
      </c>
      <c r="D9" s="21" t="n">
        <v>4416.25</v>
      </c>
      <c r="E9" s="21" t="n">
        <v>1000</v>
      </c>
      <c r="F9" s="26"/>
      <c r="G9" s="26"/>
      <c r="H9" s="26"/>
      <c r="I9" s="22" t="n">
        <v>9</v>
      </c>
      <c r="J9" s="22" t="n">
        <v>10</v>
      </c>
      <c r="K9" s="20"/>
    </row>
    <row r="10" customFormat="false" ht="15" hidden="false" customHeight="true" outlineLevel="0" collapsed="false">
      <c r="A10" s="19" t="n">
        <v>2013</v>
      </c>
      <c r="B10" s="20" t="n">
        <v>21</v>
      </c>
      <c r="C10" s="21" t="n">
        <v>8400.2</v>
      </c>
      <c r="D10" s="21" t="n">
        <v>3414</v>
      </c>
      <c r="E10" s="21" t="n">
        <v>4964.2</v>
      </c>
      <c r="F10" s="26"/>
      <c r="G10" s="26"/>
      <c r="H10" s="26"/>
      <c r="I10" s="22" t="n">
        <v>14</v>
      </c>
      <c r="J10" s="22" t="n">
        <v>14</v>
      </c>
      <c r="K10" s="20"/>
    </row>
    <row r="11" customFormat="false" ht="15" hidden="false" customHeight="true" outlineLevel="0" collapsed="false">
      <c r="A11" s="25" t="n">
        <v>2014</v>
      </c>
      <c r="B11" s="20" t="n">
        <v>31</v>
      </c>
      <c r="C11" s="21" t="n">
        <v>48740.17</v>
      </c>
      <c r="D11" s="21" t="n">
        <v>2073.9</v>
      </c>
      <c r="E11" s="21" t="n">
        <v>46370.79</v>
      </c>
      <c r="F11" s="26" t="n">
        <v>42.48</v>
      </c>
      <c r="G11" s="26"/>
      <c r="H11" s="26"/>
      <c r="I11" s="22" t="n">
        <v>39</v>
      </c>
      <c r="J11" s="22" t="n">
        <v>30</v>
      </c>
    </row>
    <row r="12" customFormat="false" ht="15" hidden="false" customHeight="true" outlineLevel="0" collapsed="false">
      <c r="A12" s="19" t="n">
        <v>2015</v>
      </c>
      <c r="B12" s="20" t="n">
        <v>13</v>
      </c>
      <c r="C12" s="21" t="n">
        <v>14170</v>
      </c>
      <c r="D12" s="21" t="n">
        <v>1200</v>
      </c>
      <c r="E12" s="21" t="n">
        <v>12970</v>
      </c>
      <c r="F12" s="26"/>
      <c r="G12" s="26"/>
      <c r="H12" s="26"/>
      <c r="I12" s="22" t="n">
        <v>10</v>
      </c>
      <c r="J12" s="22" t="n">
        <v>8</v>
      </c>
    </row>
    <row r="13" customFormat="false" ht="15" hidden="false" customHeight="true" outlineLevel="0" collapsed="false">
      <c r="A13" s="25" t="n">
        <v>2016</v>
      </c>
      <c r="B13" s="20" t="n">
        <v>23</v>
      </c>
      <c r="C13" s="21" t="n">
        <v>3862.43</v>
      </c>
      <c r="D13" s="21" t="n">
        <v>2512</v>
      </c>
      <c r="E13" s="21" t="n">
        <v>1350.43</v>
      </c>
      <c r="F13" s="26"/>
      <c r="G13" s="26"/>
      <c r="H13" s="26"/>
      <c r="I13" s="22" t="n">
        <v>18</v>
      </c>
      <c r="J13" s="22" t="n">
        <v>12</v>
      </c>
    </row>
    <row r="14" customFormat="false" ht="15" hidden="false" customHeight="true" outlineLevel="0" collapsed="false">
      <c r="A14" s="19" t="n">
        <v>2017</v>
      </c>
      <c r="B14" s="20" t="n">
        <v>46</v>
      </c>
      <c r="C14" s="21" t="n">
        <v>22453.87</v>
      </c>
      <c r="D14" s="21" t="n">
        <v>874.05</v>
      </c>
      <c r="E14" s="21" t="n">
        <v>16497.72</v>
      </c>
      <c r="F14" s="26" t="n">
        <v>119.35</v>
      </c>
      <c r="G14" s="26"/>
      <c r="H14" s="27" t="n">
        <v>4852.75</v>
      </c>
      <c r="I14" s="22" t="n">
        <v>54</v>
      </c>
      <c r="J14" s="22" t="n">
        <v>29</v>
      </c>
    </row>
    <row r="15" customFormat="false" ht="12" hidden="false" customHeight="false" outlineLevel="0" collapsed="false">
      <c r="A15" s="28" t="n">
        <v>2018</v>
      </c>
      <c r="B15" s="29" t="n">
        <v>54</v>
      </c>
      <c r="C15" s="30" t="n">
        <v>50258.124</v>
      </c>
      <c r="D15" s="30" t="n">
        <v>9910.624</v>
      </c>
      <c r="E15" s="30" t="n">
        <f aca="false">14772+5954+10+3875</f>
        <v>24611</v>
      </c>
      <c r="F15" s="29"/>
      <c r="G15" s="29"/>
      <c r="H15" s="30" t="n">
        <v>15700.5</v>
      </c>
      <c r="I15" s="29" t="n">
        <v>65</v>
      </c>
      <c r="J15" s="31" t="n">
        <v>52</v>
      </c>
    </row>
  </sheetData>
  <mergeCells count="10">
    <mergeCell ref="A1:J1"/>
    <mergeCell ref="A2:J2"/>
    <mergeCell ref="C4:H5"/>
    <mergeCell ref="I4:I5"/>
    <mergeCell ref="J4:J5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43:24Z</dcterms:created>
  <dc:creator/>
  <dc:description/>
  <dc:language>en-US</dc:language>
  <cp:lastModifiedBy>魏凤英</cp:lastModifiedBy>
  <dcterms:modified xsi:type="dcterms:W3CDTF">2019-07-23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