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6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宋体"/>
        <family val="0"/>
        <charset val="134"/>
      </rPr>
      <t xml:space="preserve">6-2   </t>
    </r>
    <r>
      <rPr>
        <b val="true"/>
        <sz val="12"/>
        <rFont val="Noto Sans"/>
        <family val="2"/>
      </rPr>
      <t xml:space="preserve">按行业分历年国有及国有控股企业年末固定资产原值</t>
    </r>
  </si>
  <si>
    <t xml:space="preserve">Original Value of Year-end Fixed Assets of State-owned and State-holding Enterprises by Sector over the Years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(10000 yuan)</t>
  </si>
  <si>
    <t xml:space="preserve">年   份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企业</t>
  </si>
  <si>
    <t xml:space="preserve">Year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9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431400185637"/>
          <c:y val="0.0157728706624606"/>
          <c:w val="0.00859431400185637"/>
          <c:h val="0.0157728706624606"/>
        </c:manualLayout>
      </c:layout>
      <c:barChart>
        <c:barDir val="col"/>
        <c:grouping val="clustered"/>
        <c:varyColors val="0"/>
        <c:axId val="56120177"/>
        <c:axId val="30843233"/>
      </c:barChart>
      <c:catAx>
        <c:axId val="561201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43233"/>
        <c:auto val="1"/>
        <c:lblAlgn val="ctr"/>
        <c:lblOffset val="100"/>
        <c:noMultiLvlLbl val="0"/>
      </c:catAx>
      <c:valAx>
        <c:axId val="308432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201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896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47168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8.24"/>
    <col collapsed="false" customWidth="true" hidden="false" outlineLevel="0" max="3" min="3" style="0" width="15.62"/>
    <col collapsed="false" customWidth="true" hidden="false" outlineLevel="0" max="4" min="4" style="0" width="17.36"/>
    <col collapsed="false" customWidth="true" hidden="false" outlineLevel="0" max="5" min="5" style="0" width="15.37"/>
    <col collapsed="false" customWidth="true" hidden="false" outlineLevel="0" max="6" min="6" style="0" width="15.99"/>
    <col collapsed="false" customWidth="true" hidden="false" outlineLevel="0" max="7" min="7" style="0" width="16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D3" s="4" t="s">
        <v>3</v>
      </c>
      <c r="E3" s="4"/>
      <c r="F3" s="4"/>
      <c r="G3" s="4"/>
    </row>
    <row r="4" customFormat="false" ht="19.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</row>
    <row r="5" customFormat="false" ht="42" hidden="false" customHeight="tru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10" t="s">
        <v>17</v>
      </c>
    </row>
    <row r="6" customFormat="false" ht="14.25" hidden="false" customHeight="false" outlineLevel="0" collapsed="false">
      <c r="A6" s="11" t="n">
        <v>1980</v>
      </c>
      <c r="B6" s="12" t="n">
        <v>132294.7</v>
      </c>
      <c r="C6" s="12" t="n">
        <v>84355.4</v>
      </c>
      <c r="D6" s="12" t="n">
        <v>35542.7</v>
      </c>
      <c r="E6" s="12" t="n">
        <v>3350.7</v>
      </c>
      <c r="F6" s="12" t="n">
        <v>6987.4</v>
      </c>
      <c r="G6" s="12" t="n">
        <v>2058.5</v>
      </c>
    </row>
    <row r="7" customFormat="false" ht="14.25" hidden="false" customHeight="false" outlineLevel="0" collapsed="false">
      <c r="A7" s="11" t="n">
        <v>1981</v>
      </c>
      <c r="B7" s="12" t="n">
        <v>146718.3</v>
      </c>
      <c r="C7" s="12" t="n">
        <v>91426.2</v>
      </c>
      <c r="D7" s="12" t="n">
        <v>39282.3</v>
      </c>
      <c r="E7" s="12" t="n">
        <v>5817.8</v>
      </c>
      <c r="F7" s="12" t="n">
        <v>7648.5</v>
      </c>
      <c r="G7" s="12" t="n">
        <v>2543.5</v>
      </c>
    </row>
    <row r="8" customFormat="false" ht="14.25" hidden="false" customHeight="false" outlineLevel="0" collapsed="false">
      <c r="A8" s="11" t="n">
        <v>1982</v>
      </c>
      <c r="B8" s="12" t="n">
        <v>165702.7</v>
      </c>
      <c r="C8" s="12" t="n">
        <v>103227.8</v>
      </c>
      <c r="D8" s="12" t="n">
        <v>44192.8</v>
      </c>
      <c r="E8" s="12" t="n">
        <v>6582.3</v>
      </c>
      <c r="F8" s="12" t="n">
        <v>8314.7</v>
      </c>
      <c r="G8" s="12" t="n">
        <v>3385.1</v>
      </c>
    </row>
    <row r="9" customFormat="false" ht="14.25" hidden="false" customHeight="false" outlineLevel="0" collapsed="false">
      <c r="A9" s="11" t="n">
        <v>1983</v>
      </c>
      <c r="B9" s="12" t="n">
        <v>176134.9</v>
      </c>
      <c r="C9" s="12" t="n">
        <v>108071.4</v>
      </c>
      <c r="D9" s="12" t="n">
        <v>46948.7</v>
      </c>
      <c r="E9" s="12" t="n">
        <v>7080.3</v>
      </c>
      <c r="F9" s="12" t="n">
        <v>9158.8</v>
      </c>
      <c r="G9" s="12" t="n">
        <v>4875.7</v>
      </c>
    </row>
    <row r="10" customFormat="false" ht="14.25" hidden="false" customHeight="false" outlineLevel="0" collapsed="false">
      <c r="A10" s="11" t="n">
        <v>1984</v>
      </c>
      <c r="B10" s="12" t="n">
        <v>205176.2</v>
      </c>
      <c r="C10" s="12" t="n">
        <v>115252</v>
      </c>
      <c r="D10" s="12" t="n">
        <v>57703.9</v>
      </c>
      <c r="E10" s="12" t="n">
        <v>13222.8</v>
      </c>
      <c r="F10" s="12" t="n">
        <v>10623.7</v>
      </c>
      <c r="G10" s="12" t="n">
        <v>8373.8</v>
      </c>
    </row>
    <row r="11" customFormat="false" ht="14.25" hidden="false" customHeight="false" outlineLevel="0" collapsed="false">
      <c r="A11" s="11" t="n">
        <v>1985</v>
      </c>
      <c r="B11" s="12" t="n">
        <v>210326</v>
      </c>
      <c r="C11" s="12" t="n">
        <v>122079</v>
      </c>
      <c r="D11" s="12" t="n">
        <v>60282.5</v>
      </c>
      <c r="E11" s="12" t="n">
        <v>8348.3</v>
      </c>
      <c r="F11" s="12" t="n">
        <v>10885.3</v>
      </c>
      <c r="G11" s="12" t="n">
        <v>8730.9</v>
      </c>
    </row>
    <row r="12" customFormat="false" ht="14.25" hidden="false" customHeight="false" outlineLevel="0" collapsed="false">
      <c r="A12" s="11" t="n">
        <v>1986</v>
      </c>
      <c r="B12" s="12" t="n">
        <v>251174.4</v>
      </c>
      <c r="C12" s="12" t="n">
        <v>127622.8</v>
      </c>
      <c r="D12" s="12" t="n">
        <v>82388.6</v>
      </c>
      <c r="E12" s="12" t="n">
        <v>14674</v>
      </c>
      <c r="F12" s="12" t="n">
        <v>12792</v>
      </c>
      <c r="G12" s="12" t="n">
        <v>13697</v>
      </c>
    </row>
    <row r="13" customFormat="false" ht="14.25" hidden="false" customHeight="false" outlineLevel="0" collapsed="false">
      <c r="A13" s="11" t="n">
        <v>1987</v>
      </c>
      <c r="B13" s="12" t="n">
        <v>278464.9</v>
      </c>
      <c r="C13" s="12" t="n">
        <v>133922.9</v>
      </c>
      <c r="D13" s="12" t="n">
        <v>100428.9</v>
      </c>
      <c r="E13" s="12" t="n">
        <v>15776.9</v>
      </c>
      <c r="F13" s="12" t="n">
        <v>14722.1</v>
      </c>
      <c r="G13" s="12" t="n">
        <v>13614.2</v>
      </c>
    </row>
    <row r="14" customFormat="false" ht="14.25" hidden="false" customHeight="false" outlineLevel="0" collapsed="false">
      <c r="A14" s="11" t="n">
        <v>1988</v>
      </c>
      <c r="B14" s="12" t="n">
        <v>285797</v>
      </c>
      <c r="C14" s="12" t="n">
        <v>127461</v>
      </c>
      <c r="D14" s="12" t="n">
        <v>107265.5</v>
      </c>
      <c r="E14" s="12" t="n">
        <v>17611.8</v>
      </c>
      <c r="F14" s="12" t="n">
        <v>15208.8</v>
      </c>
      <c r="G14" s="12" t="n">
        <v>18249.9</v>
      </c>
    </row>
    <row r="15" customFormat="false" ht="14.25" hidden="false" customHeight="false" outlineLevel="0" collapsed="false">
      <c r="A15" s="11" t="n">
        <v>1989</v>
      </c>
      <c r="B15" s="12" t="n">
        <v>325862.4</v>
      </c>
      <c r="C15" s="12" t="n">
        <v>137944.6</v>
      </c>
      <c r="D15" s="12" t="n">
        <v>130526.4</v>
      </c>
      <c r="E15" s="12" t="n">
        <v>20062.9</v>
      </c>
      <c r="F15" s="12" t="n">
        <v>17160.7</v>
      </c>
      <c r="G15" s="12" t="n">
        <v>20167.8</v>
      </c>
    </row>
    <row r="16" customFormat="false" ht="14.25" hidden="false" customHeight="false" outlineLevel="0" collapsed="false">
      <c r="A16" s="11" t="n">
        <v>1990</v>
      </c>
      <c r="B16" s="12" t="n">
        <v>377859.5</v>
      </c>
      <c r="C16" s="12" t="n">
        <v>154493.1</v>
      </c>
      <c r="D16" s="12" t="n">
        <v>154149.6</v>
      </c>
      <c r="E16" s="12" t="n">
        <v>23985.9</v>
      </c>
      <c r="F16" s="12" t="n">
        <v>19697.6</v>
      </c>
      <c r="G16" s="12" t="n">
        <v>25533.3</v>
      </c>
    </row>
    <row r="17" customFormat="false" ht="14.25" hidden="false" customHeight="false" outlineLevel="0" collapsed="false">
      <c r="A17" s="11" t="n">
        <v>1991</v>
      </c>
      <c r="B17" s="12" t="n">
        <v>440030.5</v>
      </c>
      <c r="C17" s="12" t="n">
        <v>176440.9</v>
      </c>
      <c r="D17" s="12" t="n">
        <v>182155.6</v>
      </c>
      <c r="E17" s="12" t="n">
        <v>27515.5</v>
      </c>
      <c r="F17" s="12" t="n">
        <v>25702.7</v>
      </c>
      <c r="G17" s="12" t="n">
        <v>28215.8</v>
      </c>
    </row>
    <row r="18" customFormat="false" ht="14.25" hidden="false" customHeight="false" outlineLevel="0" collapsed="false">
      <c r="A18" s="11" t="n">
        <v>1992</v>
      </c>
      <c r="B18" s="12" t="n">
        <v>518094.1</v>
      </c>
      <c r="C18" s="12" t="n">
        <v>213633.6</v>
      </c>
      <c r="D18" s="12" t="n">
        <v>206883.7</v>
      </c>
      <c r="E18" s="12" t="n">
        <v>33515.6</v>
      </c>
      <c r="F18" s="12" t="n">
        <v>30088</v>
      </c>
      <c r="G18" s="12" t="n">
        <v>33973.2</v>
      </c>
    </row>
    <row r="19" customFormat="false" ht="14.25" hidden="false" customHeight="false" outlineLevel="0" collapsed="false">
      <c r="A19" s="11" t="n">
        <v>1993</v>
      </c>
      <c r="B19" s="12" t="n">
        <v>666525</v>
      </c>
      <c r="C19" s="12" t="n">
        <v>284488</v>
      </c>
      <c r="D19" s="12" t="n">
        <v>262878</v>
      </c>
      <c r="E19" s="12" t="n">
        <v>41217</v>
      </c>
      <c r="F19" s="12" t="n">
        <v>35134</v>
      </c>
      <c r="G19" s="12" t="n">
        <v>42808</v>
      </c>
    </row>
    <row r="20" customFormat="false" ht="14.25" hidden="false" customHeight="false" outlineLevel="0" collapsed="false">
      <c r="A20" s="11" t="n">
        <v>1994</v>
      </c>
      <c r="B20" s="12" t="n">
        <v>848349</v>
      </c>
      <c r="C20" s="12" t="n">
        <v>360295</v>
      </c>
      <c r="D20" s="12" t="n">
        <v>334765</v>
      </c>
      <c r="E20" s="12" t="n">
        <v>52313</v>
      </c>
      <c r="F20" s="12" t="n">
        <v>38910</v>
      </c>
      <c r="G20" s="12" t="n">
        <v>62066</v>
      </c>
    </row>
    <row r="21" customFormat="false" ht="14.25" hidden="false" customHeight="false" outlineLevel="0" collapsed="false">
      <c r="A21" s="11" t="n">
        <v>1995</v>
      </c>
      <c r="B21" s="12" t="n">
        <v>1198480</v>
      </c>
      <c r="C21" s="12" t="n">
        <v>524775</v>
      </c>
      <c r="D21" s="12" t="n">
        <v>451348</v>
      </c>
      <c r="E21" s="12" t="n">
        <v>68747</v>
      </c>
      <c r="F21" s="12" t="n">
        <v>52447</v>
      </c>
      <c r="G21" s="12" t="n">
        <v>101163</v>
      </c>
    </row>
    <row r="22" customFormat="false" ht="14.25" hidden="false" customHeight="false" outlineLevel="0" collapsed="false">
      <c r="A22" s="11" t="n">
        <v>1996</v>
      </c>
      <c r="B22" s="12" t="n">
        <v>1538539</v>
      </c>
      <c r="C22" s="12" t="n">
        <v>673053</v>
      </c>
      <c r="D22" s="12" t="n">
        <v>551027</v>
      </c>
      <c r="E22" s="12" t="n">
        <v>92772</v>
      </c>
      <c r="F22" s="12" t="n">
        <v>62989</v>
      </c>
      <c r="G22" s="12" t="n">
        <v>158695</v>
      </c>
    </row>
    <row r="23" customFormat="false" ht="14.25" hidden="false" customHeight="false" outlineLevel="0" collapsed="false">
      <c r="A23" s="11" t="n">
        <v>1997</v>
      </c>
      <c r="B23" s="12" t="n">
        <v>1834230</v>
      </c>
      <c r="C23" s="12" t="n">
        <v>852675</v>
      </c>
      <c r="D23" s="12" t="n">
        <v>604035</v>
      </c>
      <c r="E23" s="12" t="n">
        <v>103467</v>
      </c>
      <c r="F23" s="12" t="n">
        <v>68231</v>
      </c>
      <c r="G23" s="12" t="n">
        <v>205822</v>
      </c>
    </row>
    <row r="24" customFormat="false" ht="14.25" hidden="false" customHeight="false" outlineLevel="0" collapsed="false">
      <c r="A24" s="11" t="n">
        <v>1998</v>
      </c>
      <c r="B24" s="12" t="n">
        <v>2224568</v>
      </c>
      <c r="C24" s="12" t="n">
        <v>1027912</v>
      </c>
      <c r="D24" s="12" t="n">
        <v>799619</v>
      </c>
      <c r="E24" s="12" t="n">
        <v>109702</v>
      </c>
      <c r="F24" s="12" t="n">
        <v>65638</v>
      </c>
      <c r="G24" s="12" t="n">
        <v>221697</v>
      </c>
    </row>
    <row r="25" customFormat="false" ht="14.25" hidden="false" customHeight="false" outlineLevel="0" collapsed="false">
      <c r="A25" s="11" t="n">
        <v>1999</v>
      </c>
      <c r="B25" s="12" t="n">
        <v>2397769</v>
      </c>
      <c r="C25" s="12" t="n">
        <v>1125450</v>
      </c>
      <c r="D25" s="12" t="n">
        <v>827609</v>
      </c>
      <c r="E25" s="12" t="n">
        <v>111734</v>
      </c>
      <c r="F25" s="12" t="n">
        <v>69311</v>
      </c>
      <c r="G25" s="12" t="n">
        <v>263665</v>
      </c>
    </row>
    <row r="26" customFormat="false" ht="14.25" hidden="false" customHeight="false" outlineLevel="0" collapsed="false">
      <c r="A26" s="11" t="n">
        <v>2000</v>
      </c>
      <c r="B26" s="12" t="n">
        <v>2385124</v>
      </c>
      <c r="C26" s="12" t="n">
        <v>1198322</v>
      </c>
      <c r="D26" s="12" t="n">
        <v>762842</v>
      </c>
      <c r="E26" s="12" t="n">
        <v>113774</v>
      </c>
      <c r="F26" s="12" t="n">
        <v>57539</v>
      </c>
      <c r="G26" s="12" t="n">
        <v>252647</v>
      </c>
    </row>
    <row r="27" customFormat="false" ht="14.25" hidden="false" customHeight="false" outlineLevel="0" collapsed="false">
      <c r="A27" s="11" t="n">
        <v>2001</v>
      </c>
      <c r="B27" s="12" t="n">
        <v>2549525</v>
      </c>
      <c r="C27" s="12" t="n">
        <v>1383590</v>
      </c>
      <c r="D27" s="12" t="n">
        <v>733891</v>
      </c>
      <c r="E27" s="12" t="n">
        <v>122718</v>
      </c>
      <c r="F27" s="12" t="n">
        <v>46540</v>
      </c>
      <c r="G27" s="12" t="n">
        <v>262786</v>
      </c>
    </row>
    <row r="28" customFormat="false" ht="14.25" hidden="false" customHeight="false" outlineLevel="0" collapsed="false">
      <c r="A28" s="11" t="n">
        <v>2002</v>
      </c>
      <c r="B28" s="12" t="n">
        <v>2846283</v>
      </c>
      <c r="C28" s="12" t="n">
        <v>1520347</v>
      </c>
      <c r="D28" s="12" t="n">
        <v>861152</v>
      </c>
      <c r="E28" s="12" t="n">
        <v>132288</v>
      </c>
      <c r="F28" s="12" t="n">
        <v>48293</v>
      </c>
      <c r="G28" s="12" t="n">
        <v>284203</v>
      </c>
    </row>
    <row r="29" customFormat="false" ht="14.25" hidden="false" customHeight="false" outlineLevel="0" collapsed="false">
      <c r="A29" s="11" t="n">
        <v>2003</v>
      </c>
      <c r="B29" s="12" t="n">
        <v>3063855</v>
      </c>
      <c r="C29" s="12" t="n">
        <v>1645733</v>
      </c>
      <c r="D29" s="12" t="n">
        <v>866215</v>
      </c>
      <c r="E29" s="12" t="n">
        <v>135397</v>
      </c>
      <c r="F29" s="12" t="n">
        <v>27884</v>
      </c>
      <c r="G29" s="12" t="n">
        <v>388626</v>
      </c>
    </row>
    <row r="30" customFormat="false" ht="14.25" hidden="false" customHeight="false" outlineLevel="0" collapsed="false">
      <c r="A30" s="11" t="n">
        <v>2004</v>
      </c>
      <c r="B30" s="12" t="n">
        <v>3448049</v>
      </c>
      <c r="C30" s="12" t="n">
        <v>1810322</v>
      </c>
      <c r="D30" s="12" t="n">
        <v>1000895</v>
      </c>
      <c r="E30" s="12" t="n">
        <v>137553</v>
      </c>
      <c r="F30" s="12" t="n">
        <v>29162</v>
      </c>
      <c r="G30" s="12" t="n">
        <v>470117</v>
      </c>
    </row>
    <row r="31" customFormat="false" ht="14.25" hidden="false" customHeight="false" outlineLevel="0" collapsed="false">
      <c r="A31" s="11" t="n">
        <v>2005</v>
      </c>
      <c r="B31" s="12" t="n">
        <v>4100982</v>
      </c>
      <c r="C31" s="12" t="n">
        <v>2119150</v>
      </c>
      <c r="D31" s="12" t="n">
        <v>1255836</v>
      </c>
      <c r="E31" s="12" t="n">
        <v>147698</v>
      </c>
      <c r="F31" s="12" t="n">
        <v>21600</v>
      </c>
      <c r="G31" s="12" t="n">
        <v>556698</v>
      </c>
    </row>
    <row r="32" customFormat="false" ht="14.25" hidden="false" customHeight="false" outlineLevel="0" collapsed="false">
      <c r="A32" s="11" t="n">
        <v>2006</v>
      </c>
      <c r="B32" s="12" t="n">
        <v>4501324</v>
      </c>
      <c r="C32" s="12" t="n">
        <v>2350620</v>
      </c>
      <c r="D32" s="12" t="n">
        <v>1334933</v>
      </c>
      <c r="E32" s="12" t="n">
        <v>159442</v>
      </c>
      <c r="F32" s="12" t="n">
        <v>20873</v>
      </c>
      <c r="G32" s="12" t="n">
        <v>635456</v>
      </c>
    </row>
    <row r="33" customFormat="false" ht="14.25" hidden="false" customHeight="false" outlineLevel="0" collapsed="false">
      <c r="A33" s="13" t="n">
        <v>2007</v>
      </c>
      <c r="B33" s="14" t="n">
        <v>5060407</v>
      </c>
      <c r="C33" s="14" t="n">
        <v>2626552</v>
      </c>
      <c r="D33" s="14" t="n">
        <v>1612408</v>
      </c>
      <c r="E33" s="14" t="n">
        <v>189607</v>
      </c>
      <c r="F33" s="14" t="n">
        <v>27174</v>
      </c>
      <c r="G33" s="14" t="n">
        <v>604666</v>
      </c>
    </row>
    <row r="34" customFormat="false" ht="14.25" hidden="false" customHeight="false" outlineLevel="0" collapsed="false">
      <c r="A34" s="13" t="n">
        <v>2008</v>
      </c>
      <c r="B34" s="14" t="n">
        <v>5853140</v>
      </c>
      <c r="C34" s="14" t="n">
        <v>2967283</v>
      </c>
      <c r="D34" s="14" t="n">
        <v>1886592</v>
      </c>
      <c r="E34" s="14" t="n">
        <v>301655</v>
      </c>
      <c r="F34" s="14" t="n">
        <v>25794</v>
      </c>
      <c r="G34" s="14" t="n">
        <v>671816</v>
      </c>
    </row>
    <row r="35" customFormat="false" ht="14.25" hidden="false" customHeight="false" outlineLevel="0" collapsed="false">
      <c r="A35" s="13" t="n">
        <v>2009</v>
      </c>
      <c r="B35" s="14" t="n">
        <v>6869041</v>
      </c>
      <c r="C35" s="14" t="n">
        <v>3242464</v>
      </c>
      <c r="D35" s="14" t="n">
        <v>2640312</v>
      </c>
      <c r="E35" s="14" t="n">
        <v>317285</v>
      </c>
      <c r="F35" s="14" t="n">
        <v>24850</v>
      </c>
      <c r="G35" s="14" t="n">
        <v>644130</v>
      </c>
    </row>
    <row r="36" customFormat="false" ht="14.25" hidden="false" customHeight="false" outlineLevel="0" collapsed="false">
      <c r="A36" s="13" t="n">
        <v>2010</v>
      </c>
      <c r="B36" s="14" t="n">
        <v>8058931</v>
      </c>
      <c r="C36" s="14" t="n">
        <v>3515157</v>
      </c>
      <c r="D36" s="14" t="n">
        <v>3649944</v>
      </c>
      <c r="E36" s="14" t="n">
        <v>351421</v>
      </c>
      <c r="F36" s="14" t="n">
        <v>29671</v>
      </c>
      <c r="G36" s="14" t="n">
        <v>512738</v>
      </c>
    </row>
    <row r="37" customFormat="false" ht="14.25" hidden="false" customHeight="false" outlineLevel="0" collapsed="false">
      <c r="A37" s="13" t="n">
        <v>2011</v>
      </c>
      <c r="B37" s="14" t="n">
        <v>9619391.6</v>
      </c>
      <c r="C37" s="14" t="n">
        <v>3933135</v>
      </c>
      <c r="D37" s="14" t="n">
        <v>4539788</v>
      </c>
      <c r="E37" s="14" t="n">
        <v>426254</v>
      </c>
      <c r="F37" s="14" t="n">
        <v>22726.2</v>
      </c>
      <c r="G37" s="14" t="n">
        <v>697489.1</v>
      </c>
    </row>
    <row r="38" customFormat="false" ht="14.25" hidden="false" customHeight="false" outlineLevel="0" collapsed="false">
      <c r="A38" s="13" t="n">
        <v>2012</v>
      </c>
      <c r="B38" s="15" t="n">
        <v>11259544</v>
      </c>
      <c r="C38" s="15" t="n">
        <v>4719758</v>
      </c>
      <c r="D38" s="15" t="n">
        <v>5325673</v>
      </c>
      <c r="E38" s="15" t="n">
        <v>438944</v>
      </c>
      <c r="F38" s="15" t="n">
        <v>29628</v>
      </c>
      <c r="G38" s="15" t="n">
        <v>745541</v>
      </c>
    </row>
    <row r="39" customFormat="false" ht="14.25" hidden="false" customHeight="false" outlineLevel="0" collapsed="false">
      <c r="A39" s="16" t="n">
        <v>2013</v>
      </c>
      <c r="B39" s="15" t="n">
        <v>13676775</v>
      </c>
      <c r="C39" s="15" t="n">
        <v>5759083</v>
      </c>
      <c r="D39" s="15" t="n">
        <v>6432968</v>
      </c>
      <c r="E39" s="15" t="n">
        <v>512666</v>
      </c>
      <c r="F39" s="15" t="n">
        <v>53761</v>
      </c>
      <c r="G39" s="15" t="n">
        <v>918297</v>
      </c>
    </row>
    <row r="40" customFormat="false" ht="14.25" hidden="false" customHeight="false" outlineLevel="0" collapsed="false">
      <c r="A40" s="16" t="n">
        <v>2014</v>
      </c>
      <c r="B40" s="15" t="n">
        <v>15539986</v>
      </c>
      <c r="C40" s="15" t="n">
        <v>6681915</v>
      </c>
      <c r="D40" s="15" t="n">
        <v>6945667</v>
      </c>
      <c r="E40" s="15" t="n">
        <v>619268</v>
      </c>
      <c r="F40" s="15" t="n">
        <v>68618</v>
      </c>
      <c r="G40" s="15" t="n">
        <v>1224518</v>
      </c>
    </row>
    <row r="41" customFormat="false" ht="14.25" hidden="false" customHeight="false" outlineLevel="0" collapsed="false">
      <c r="A41" s="13" t="n">
        <v>2015</v>
      </c>
      <c r="B41" s="17" t="n">
        <v>18496802</v>
      </c>
      <c r="C41" s="15" t="n">
        <v>7835515</v>
      </c>
      <c r="D41" s="15" t="n">
        <v>8249141</v>
      </c>
      <c r="E41" s="15" t="n">
        <v>780113</v>
      </c>
      <c r="F41" s="15" t="n">
        <v>100997</v>
      </c>
      <c r="G41" s="15" t="n">
        <v>1531037</v>
      </c>
    </row>
    <row r="42" customFormat="false" ht="14.25" hidden="false" customHeight="false" outlineLevel="0" collapsed="false">
      <c r="A42" s="13" t="n">
        <v>2016</v>
      </c>
      <c r="B42" s="17" t="n">
        <v>21322953</v>
      </c>
      <c r="C42" s="15" t="n">
        <v>9019509</v>
      </c>
      <c r="D42" s="15" t="n">
        <v>9764442</v>
      </c>
      <c r="E42" s="15" t="n">
        <v>662550</v>
      </c>
      <c r="F42" s="15" t="n">
        <v>136788</v>
      </c>
      <c r="G42" s="15" t="n">
        <v>1739665</v>
      </c>
    </row>
    <row r="43" customFormat="false" ht="14.25" hidden="false" customHeight="false" outlineLevel="0" collapsed="false">
      <c r="A43" s="16" t="n">
        <v>2017</v>
      </c>
      <c r="B43" s="18" t="n">
        <v>25661827</v>
      </c>
      <c r="C43" s="18" t="n">
        <v>11199779</v>
      </c>
      <c r="D43" s="18" t="n">
        <v>11306803</v>
      </c>
      <c r="E43" s="18" t="n">
        <v>790469</v>
      </c>
      <c r="F43" s="18" t="n">
        <v>143944</v>
      </c>
      <c r="G43" s="18" t="n">
        <v>2220832</v>
      </c>
    </row>
    <row r="44" customFormat="false" ht="14.25" hidden="false" customHeight="false" outlineLevel="0" collapsed="false">
      <c r="A44" s="19" t="n">
        <v>2018</v>
      </c>
      <c r="B44" s="20" t="n">
        <v>18449432</v>
      </c>
      <c r="C44" s="20" t="n">
        <v>1131298.55</v>
      </c>
      <c r="D44" s="20" t="n">
        <v>12156575.88</v>
      </c>
      <c r="E44" s="20" t="n">
        <v>1167803.82</v>
      </c>
      <c r="F44" s="20" t="n">
        <v>169793.23</v>
      </c>
      <c r="G44" s="20" t="n">
        <v>3823960.99</v>
      </c>
    </row>
    <row r="46" customFormat="false" ht="14.25" hidden="false" customHeight="false" outlineLevel="0" collapsed="false">
      <c r="C46" s="21"/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4:20:59Z</dcterms:created>
  <dc:creator>yh</dc:creator>
  <dc:description/>
  <dc:language>en-US</dc:language>
  <cp:lastModifiedBy>Administrator</cp:lastModifiedBy>
  <cp:lastPrinted>2017-05-08T09:29:17Z</cp:lastPrinted>
  <dcterms:modified xsi:type="dcterms:W3CDTF">2019-07-29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