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6-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rFont val="宋体"/>
        <family val="0"/>
        <charset val="134"/>
      </rPr>
      <t xml:space="preserve">6-3   </t>
    </r>
    <r>
      <rPr>
        <b val="true"/>
        <sz val="12"/>
        <rFont val="Noto Sans"/>
        <family val="2"/>
      </rPr>
      <t xml:space="preserve">各师国有及国有控股企业年末固定资产原值</t>
    </r>
  </si>
  <si>
    <t xml:space="preserve">Original value of Year-end Fixed Assets of State-owned and State-holding Enterprises by Division</t>
  </si>
  <si>
    <t xml:space="preserve">计量单位：万元</t>
  </si>
  <si>
    <r>
      <rPr>
        <sz val="10"/>
        <rFont val="宋体"/>
        <family val="0"/>
        <charset val="134"/>
      </rPr>
      <t xml:space="preserve">                   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000 yuan)</t>
  </si>
  <si>
    <t xml:space="preserve">单    位</t>
  </si>
  <si>
    <t xml:space="preserve">Unit</t>
  </si>
  <si>
    <t xml:space="preserve">合  计</t>
  </si>
  <si>
    <t xml:space="preserve">农业</t>
  </si>
  <si>
    <t xml:space="preserve">工业</t>
  </si>
  <si>
    <t xml:space="preserve">建筑业</t>
  </si>
  <si>
    <t xml:space="preserve">交通运输业</t>
  </si>
  <si>
    <t xml:space="preserve">商品流通业</t>
  </si>
  <si>
    <t xml:space="preserve">商  业</t>
  </si>
  <si>
    <t xml:space="preserve">外  贸</t>
  </si>
  <si>
    <t xml:space="preserve">物  资</t>
  </si>
  <si>
    <t xml:space="preserve">供  销</t>
  </si>
  <si>
    <t xml:space="preserve">Total</t>
  </si>
  <si>
    <t xml:space="preserve">Agriculture</t>
  </si>
  <si>
    <t xml:space="preserve">Industry</t>
  </si>
  <si>
    <t xml:space="preserve">Construction and Installation</t>
  </si>
  <si>
    <t xml:space="preserve">Transportation</t>
  </si>
  <si>
    <t xml:space="preserve">Commodity Circulation</t>
  </si>
  <si>
    <t xml:space="preserve">Commerce</t>
  </si>
  <si>
    <t xml:space="preserve">Foreign Trade</t>
  </si>
  <si>
    <t xml:space="preserve">Materials</t>
  </si>
  <si>
    <t xml:space="preserve">Supply and Marketing</t>
  </si>
  <si>
    <t xml:space="preserve">总　　计</t>
  </si>
  <si>
    <t xml:space="preserve">Total </t>
  </si>
  <si>
    <t xml:space="preserve">一　　师</t>
  </si>
  <si>
    <t xml:space="preserve">Division 1</t>
  </si>
  <si>
    <t xml:space="preserve">二　　师</t>
  </si>
  <si>
    <t xml:space="preserve">Division 2</t>
  </si>
  <si>
    <t xml:space="preserve">三　　师</t>
  </si>
  <si>
    <t xml:space="preserve">Division 3</t>
  </si>
  <si>
    <t xml:space="preserve">四　　师</t>
  </si>
  <si>
    <t xml:space="preserve">Division 4</t>
  </si>
  <si>
    <t xml:space="preserve">五　　师</t>
  </si>
  <si>
    <t xml:space="preserve">Division 5</t>
  </si>
  <si>
    <t xml:space="preserve">六　　师</t>
  </si>
  <si>
    <t xml:space="preserve">Division 6</t>
  </si>
  <si>
    <t xml:space="preserve">七　　师</t>
  </si>
  <si>
    <t xml:space="preserve">Division 7</t>
  </si>
  <si>
    <t xml:space="preserve">八　　师</t>
  </si>
  <si>
    <t xml:space="preserve">Division 8</t>
  </si>
  <si>
    <t xml:space="preserve">九　　师</t>
  </si>
  <si>
    <t xml:space="preserve">Division 9</t>
  </si>
  <si>
    <t xml:space="preserve">十　　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 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9431400185637"/>
          <c:y val="0.0157728706624606"/>
          <c:w val="0.00859431400185637"/>
          <c:h val="0.0157728706624606"/>
        </c:manualLayout>
      </c:layout>
      <c:barChart>
        <c:barDir val="col"/>
        <c:grouping val="clustered"/>
        <c:varyColors val="0"/>
        <c:axId val="326160"/>
        <c:axId val="24233548"/>
      </c:barChart>
      <c:catAx>
        <c:axId val="3261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233548"/>
        <c:auto val="1"/>
        <c:lblAlgn val="ctr"/>
        <c:lblOffset val="100"/>
        <c:noMultiLvlLbl val="0"/>
      </c:catAx>
      <c:valAx>
        <c:axId val="242335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61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896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47168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23.12"/>
    <col collapsed="false" customWidth="true" hidden="false" outlineLevel="0" max="8" min="3" style="2" width="14.24"/>
    <col collapsed="false" customWidth="true" hidden="false" outlineLevel="0" max="12" min="9" style="2" width="12.5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2</v>
      </c>
      <c r="B3" s="6"/>
      <c r="C3" s="7" t="s">
        <v>3</v>
      </c>
      <c r="D3" s="7"/>
      <c r="E3" s="6"/>
      <c r="F3" s="6"/>
      <c r="G3" s="6"/>
      <c r="H3" s="8" t="s">
        <v>4</v>
      </c>
    </row>
    <row r="4" customFormat="false" ht="12" hidden="false" customHeight="false" outlineLevel="0" collapsed="false">
      <c r="A4" s="9" t="s">
        <v>5</v>
      </c>
      <c r="B4" s="10" t="s">
        <v>6</v>
      </c>
      <c r="C4" s="11"/>
      <c r="D4" s="11"/>
      <c r="E4" s="11"/>
      <c r="F4" s="11"/>
      <c r="G4" s="11"/>
      <c r="H4" s="12"/>
      <c r="I4" s="13"/>
      <c r="J4" s="13"/>
      <c r="K4" s="13"/>
      <c r="L4" s="13"/>
    </row>
    <row r="5" customFormat="false" ht="12" hidden="false" customHeight="false" outlineLevel="0" collapsed="false">
      <c r="A5" s="9"/>
      <c r="B5" s="10"/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6" t="s">
        <v>16</v>
      </c>
    </row>
    <row r="6" customFormat="false" ht="12" hidden="false" customHeight="false" outlineLevel="0" collapsed="false">
      <c r="A6" s="9"/>
      <c r="B6" s="10"/>
      <c r="C6" s="17"/>
      <c r="D6" s="17"/>
      <c r="E6" s="17"/>
      <c r="F6" s="17"/>
      <c r="G6" s="17"/>
      <c r="H6" s="15"/>
      <c r="I6" s="15"/>
      <c r="J6" s="15"/>
      <c r="K6" s="15"/>
      <c r="L6" s="16"/>
    </row>
    <row r="7" customFormat="false" ht="45.95" hidden="false" customHeight="true" outlineLevel="0" collapsed="false">
      <c r="A7" s="9"/>
      <c r="B7" s="10"/>
      <c r="C7" s="18" t="s">
        <v>17</v>
      </c>
      <c r="D7" s="18" t="s">
        <v>18</v>
      </c>
      <c r="E7" s="18" t="s">
        <v>19</v>
      </c>
      <c r="F7" s="19" t="s">
        <v>20</v>
      </c>
      <c r="G7" s="18" t="s">
        <v>21</v>
      </c>
      <c r="H7" s="20" t="s">
        <v>22</v>
      </c>
      <c r="I7" s="21" t="s">
        <v>23</v>
      </c>
      <c r="J7" s="22" t="s">
        <v>24</v>
      </c>
      <c r="K7" s="21" t="s">
        <v>25</v>
      </c>
      <c r="L7" s="23" t="s">
        <v>26</v>
      </c>
    </row>
    <row r="8" s="27" customFormat="true" ht="15" hidden="false" customHeight="true" outlineLevel="0" collapsed="false">
      <c r="A8" s="24" t="s">
        <v>27</v>
      </c>
      <c r="B8" s="25" t="s">
        <v>28</v>
      </c>
      <c r="C8" s="26" t="n">
        <f aca="false">SUM(C9:C23)</f>
        <v>18449432.44</v>
      </c>
      <c r="D8" s="26" t="n">
        <f aca="false">SUM(D9:D23)</f>
        <v>1131298.55</v>
      </c>
      <c r="E8" s="26" t="n">
        <f aca="false">SUM(E9:E23)</f>
        <v>12156575.88</v>
      </c>
      <c r="F8" s="26" t="n">
        <f aca="false">SUM(F9:F23)</f>
        <v>1167803.82</v>
      </c>
      <c r="G8" s="26" t="n">
        <f aca="false">SUM(G9:G23)</f>
        <v>169793.23</v>
      </c>
      <c r="H8" s="26" t="n">
        <f aca="false">SUM(I8:L8)</f>
        <v>3823960.99</v>
      </c>
      <c r="I8" s="26" t="n">
        <f aca="false">SUM(I9:I23)</f>
        <v>3459386.86</v>
      </c>
      <c r="J8" s="26" t="n">
        <f aca="false">SUM(J9:J23)</f>
        <v>9689.76</v>
      </c>
      <c r="K8" s="26" t="n">
        <f aca="false">SUM(K9:K23)</f>
        <v>15463.46</v>
      </c>
      <c r="L8" s="26" t="n">
        <f aca="false">SUM(L9:L23)</f>
        <v>339420.91</v>
      </c>
    </row>
    <row r="9" customFormat="false" ht="15" hidden="false" customHeight="true" outlineLevel="0" collapsed="false">
      <c r="A9" s="28" t="s">
        <v>29</v>
      </c>
      <c r="B9" s="29" t="s">
        <v>30</v>
      </c>
      <c r="C9" s="30" t="n">
        <v>2226706.44</v>
      </c>
      <c r="D9" s="30" t="n">
        <v>335946.75</v>
      </c>
      <c r="E9" s="30" t="n">
        <v>1754335.7</v>
      </c>
      <c r="F9" s="30" t="n">
        <v>25437.79</v>
      </c>
      <c r="G9" s="30"/>
      <c r="H9" s="30" t="n">
        <f aca="false">SUM(I9:L9)</f>
        <v>110986.19</v>
      </c>
      <c r="I9" s="30"/>
      <c r="J9" s="30"/>
      <c r="K9" s="30"/>
      <c r="L9" s="30" t="n">
        <v>110986.19</v>
      </c>
    </row>
    <row r="10" customFormat="false" ht="15" hidden="false" customHeight="true" outlineLevel="0" collapsed="false">
      <c r="A10" s="28" t="s">
        <v>31</v>
      </c>
      <c r="B10" s="29" t="s">
        <v>32</v>
      </c>
      <c r="C10" s="30" t="n">
        <v>749562.85</v>
      </c>
      <c r="D10" s="30" t="n">
        <v>33740.62</v>
      </c>
      <c r="E10" s="30" t="n">
        <v>280241.28</v>
      </c>
      <c r="F10" s="30" t="n">
        <v>6610.48</v>
      </c>
      <c r="G10" s="30" t="n">
        <v>29239.41</v>
      </c>
      <c r="H10" s="30" t="n">
        <f aca="false">SUM(I10:L10)</f>
        <v>399731.06</v>
      </c>
      <c r="I10" s="30" t="n">
        <v>359870.19</v>
      </c>
      <c r="J10" s="30"/>
      <c r="K10" s="30" t="n">
        <v>6133.72</v>
      </c>
      <c r="L10" s="30" t="n">
        <v>33727.15</v>
      </c>
    </row>
    <row r="11" customFormat="false" ht="15" hidden="false" customHeight="true" outlineLevel="0" collapsed="false">
      <c r="A11" s="28" t="s">
        <v>33</v>
      </c>
      <c r="B11" s="29" t="s">
        <v>34</v>
      </c>
      <c r="C11" s="30" t="n">
        <v>831136.94</v>
      </c>
      <c r="D11" s="30" t="n">
        <v>152196.87</v>
      </c>
      <c r="E11" s="30" t="n">
        <v>477022.39</v>
      </c>
      <c r="F11" s="30" t="n">
        <v>1841</v>
      </c>
      <c r="G11" s="30" t="n">
        <v>17110.9</v>
      </c>
      <c r="H11" s="30" t="n">
        <f aca="false">SUM(I11:L11)</f>
        <v>182965.79</v>
      </c>
      <c r="I11" s="30" t="n">
        <v>180656.4</v>
      </c>
      <c r="J11" s="30" t="n">
        <v>2309.39</v>
      </c>
      <c r="K11" s="30"/>
      <c r="L11" s="30"/>
    </row>
    <row r="12" customFormat="false" ht="15" hidden="false" customHeight="true" outlineLevel="0" collapsed="false">
      <c r="A12" s="28" t="s">
        <v>35</v>
      </c>
      <c r="B12" s="29" t="s">
        <v>36</v>
      </c>
      <c r="C12" s="30" t="n">
        <v>994827.14</v>
      </c>
      <c r="D12" s="30"/>
      <c r="E12" s="30" t="n">
        <v>487437.31</v>
      </c>
      <c r="F12" s="30" t="n">
        <v>77753.41</v>
      </c>
      <c r="G12" s="30" t="n">
        <v>1778.16</v>
      </c>
      <c r="H12" s="30" t="n">
        <f aca="false">SUM(I12:L12)</f>
        <v>427858.27</v>
      </c>
      <c r="I12" s="30" t="n">
        <v>420481.96</v>
      </c>
      <c r="J12" s="30" t="n">
        <v>7376.31</v>
      </c>
      <c r="K12" s="30"/>
      <c r="L12" s="30"/>
    </row>
    <row r="13" customFormat="false" ht="15" hidden="false" customHeight="true" outlineLevel="0" collapsed="false">
      <c r="A13" s="28" t="s">
        <v>37</v>
      </c>
      <c r="B13" s="29" t="s">
        <v>38</v>
      </c>
      <c r="C13" s="30" t="n">
        <v>308943.24</v>
      </c>
      <c r="D13" s="30" t="n">
        <v>34678.26</v>
      </c>
      <c r="E13" s="30" t="n">
        <v>112766.91</v>
      </c>
      <c r="F13" s="30" t="n">
        <v>4458.67</v>
      </c>
      <c r="G13" s="30" t="n">
        <v>12233.7</v>
      </c>
      <c r="H13" s="30" t="n">
        <f aca="false">SUM(I13:L13)</f>
        <v>144805.69</v>
      </c>
      <c r="I13" s="30" t="n">
        <v>144805.69</v>
      </c>
      <c r="J13" s="30"/>
      <c r="K13" s="30"/>
      <c r="L13" s="30"/>
    </row>
    <row r="14" customFormat="false" ht="15" hidden="false" customHeight="true" outlineLevel="0" collapsed="false">
      <c r="A14" s="28" t="s">
        <v>39</v>
      </c>
      <c r="B14" s="29" t="s">
        <v>40</v>
      </c>
      <c r="C14" s="30" t="n">
        <v>1434048.01</v>
      </c>
      <c r="D14" s="30" t="n">
        <v>102619.45</v>
      </c>
      <c r="E14" s="30" t="n">
        <v>615635.54</v>
      </c>
      <c r="F14" s="30" t="n">
        <v>6474.61</v>
      </c>
      <c r="G14" s="30" t="n">
        <v>14848.97</v>
      </c>
      <c r="H14" s="30" t="n">
        <f aca="false">SUM(I14:L14)</f>
        <v>694469.45</v>
      </c>
      <c r="I14" s="30" t="n">
        <v>688264.5</v>
      </c>
      <c r="J14" s="30" t="n">
        <v>4.06</v>
      </c>
      <c r="K14" s="30" t="n">
        <v>5245.26</v>
      </c>
      <c r="L14" s="30" t="n">
        <v>955.63</v>
      </c>
    </row>
    <row r="15" customFormat="false" ht="15" hidden="false" customHeight="true" outlineLevel="0" collapsed="false">
      <c r="A15" s="28" t="s">
        <v>41</v>
      </c>
      <c r="B15" s="29" t="s">
        <v>42</v>
      </c>
      <c r="C15" s="30" t="n">
        <v>1696012.62</v>
      </c>
      <c r="D15" s="30" t="n">
        <v>51.13</v>
      </c>
      <c r="E15" s="30" t="n">
        <v>1359378.44</v>
      </c>
      <c r="F15" s="30" t="n">
        <v>162356.23</v>
      </c>
      <c r="G15" s="30" t="n">
        <v>7227.66</v>
      </c>
      <c r="H15" s="30" t="n">
        <f aca="false">SUM(I15:L15)</f>
        <v>166999.16</v>
      </c>
      <c r="I15" s="30" t="n">
        <v>160836.1</v>
      </c>
      <c r="J15" s="30"/>
      <c r="K15" s="30"/>
      <c r="L15" s="30" t="n">
        <v>6163.06</v>
      </c>
    </row>
    <row r="16" customFormat="false" ht="15" hidden="false" customHeight="true" outlineLevel="0" collapsed="false">
      <c r="A16" s="28" t="s">
        <v>43</v>
      </c>
      <c r="B16" s="29" t="s">
        <v>44</v>
      </c>
      <c r="C16" s="30" t="n">
        <v>6817234.64</v>
      </c>
      <c r="D16" s="30"/>
      <c r="E16" s="30" t="n">
        <v>6171749.37</v>
      </c>
      <c r="F16" s="30" t="n">
        <v>17793.8</v>
      </c>
      <c r="G16" s="30"/>
      <c r="H16" s="30" t="n">
        <f aca="false">SUM(I16:L16)</f>
        <v>627691.48</v>
      </c>
      <c r="I16" s="30" t="n">
        <v>627691.48</v>
      </c>
      <c r="J16" s="30"/>
      <c r="K16" s="30"/>
      <c r="L16" s="30"/>
    </row>
    <row r="17" customFormat="false" ht="15" hidden="false" customHeight="true" outlineLevel="0" collapsed="false">
      <c r="A17" s="28" t="s">
        <v>45</v>
      </c>
      <c r="B17" s="29" t="s">
        <v>46</v>
      </c>
      <c r="C17" s="30" t="n">
        <v>112844.62</v>
      </c>
      <c r="D17" s="30" t="n">
        <v>1345.79</v>
      </c>
      <c r="E17" s="30" t="n">
        <v>94928.74</v>
      </c>
      <c r="F17" s="30"/>
      <c r="G17" s="30" t="n">
        <v>3502.62</v>
      </c>
      <c r="H17" s="30" t="n">
        <f aca="false">SUM(I17:L17)</f>
        <v>13067.46</v>
      </c>
      <c r="I17" s="30" t="n">
        <v>13067.46</v>
      </c>
      <c r="J17" s="30"/>
      <c r="K17" s="30"/>
      <c r="L17" s="30"/>
    </row>
    <row r="18" customFormat="false" ht="15" hidden="false" customHeight="true" outlineLevel="0" collapsed="false">
      <c r="A18" s="28" t="s">
        <v>47</v>
      </c>
      <c r="B18" s="29" t="s">
        <v>48</v>
      </c>
      <c r="C18" s="30" t="n">
        <v>320076.96</v>
      </c>
      <c r="D18" s="30"/>
      <c r="E18" s="30" t="n">
        <v>241711.8</v>
      </c>
      <c r="F18" s="30"/>
      <c r="G18" s="30" t="n">
        <v>8705.51</v>
      </c>
      <c r="H18" s="30" t="n">
        <f aca="false">SUM(I18:L18)</f>
        <v>69659.65</v>
      </c>
      <c r="I18" s="30" t="n">
        <v>69659.65</v>
      </c>
      <c r="J18" s="30"/>
      <c r="K18" s="30"/>
      <c r="L18" s="30"/>
    </row>
    <row r="19" customFormat="false" ht="15" hidden="false" customHeight="true" outlineLevel="0" collapsed="false">
      <c r="A19" s="28" t="s">
        <v>49</v>
      </c>
      <c r="B19" s="29" t="s">
        <v>50</v>
      </c>
      <c r="C19" s="30" t="n">
        <v>877789.1</v>
      </c>
      <c r="D19" s="30" t="n">
        <v>3781.39</v>
      </c>
      <c r="E19" s="30" t="n">
        <v>9293.17</v>
      </c>
      <c r="F19" s="30" t="n">
        <v>783270.71</v>
      </c>
      <c r="G19" s="30" t="n">
        <v>802.54</v>
      </c>
      <c r="H19" s="30" t="n">
        <f aca="false">SUM(I19:L19)</f>
        <v>80641.28</v>
      </c>
      <c r="I19" s="30" t="n">
        <v>80641.28</v>
      </c>
      <c r="J19" s="30"/>
      <c r="K19" s="30"/>
      <c r="L19" s="30"/>
    </row>
    <row r="20" customFormat="false" ht="15" hidden="false" customHeight="true" outlineLevel="0" collapsed="false">
      <c r="A20" s="28" t="s">
        <v>51</v>
      </c>
      <c r="B20" s="29" t="s">
        <v>52</v>
      </c>
      <c r="C20" s="30" t="n">
        <v>645157.25</v>
      </c>
      <c r="D20" s="30" t="n">
        <v>13574.97</v>
      </c>
      <c r="E20" s="30" t="n">
        <v>193169.18</v>
      </c>
      <c r="F20" s="30" t="n">
        <v>54179.44</v>
      </c>
      <c r="G20" s="30" t="n">
        <v>435.26</v>
      </c>
      <c r="H20" s="30" t="n">
        <f aca="false">SUM(I20:L20)</f>
        <v>383798.41</v>
      </c>
      <c r="I20" s="30" t="n">
        <v>381537.67</v>
      </c>
      <c r="J20" s="30"/>
      <c r="K20" s="30" t="n">
        <v>11.25</v>
      </c>
      <c r="L20" s="30" t="n">
        <v>2249.49</v>
      </c>
    </row>
    <row r="21" customFormat="false" ht="15" hidden="false" customHeight="true" outlineLevel="0" collapsed="false">
      <c r="A21" s="28" t="s">
        <v>53</v>
      </c>
      <c r="B21" s="29" t="s">
        <v>54</v>
      </c>
      <c r="C21" s="30" t="n">
        <v>223703.44</v>
      </c>
      <c r="D21" s="30" t="n">
        <v>17708.64</v>
      </c>
      <c r="E21" s="30" t="n">
        <v>97188.91</v>
      </c>
      <c r="F21" s="30" t="n">
        <v>2216.25</v>
      </c>
      <c r="G21" s="30" t="n">
        <v>5637.49</v>
      </c>
      <c r="H21" s="30" t="n">
        <f aca="false">SUM(I21:L21)</f>
        <v>100952.17</v>
      </c>
      <c r="I21" s="30" t="n">
        <v>92987.22</v>
      </c>
      <c r="J21" s="30"/>
      <c r="K21" s="30" t="n">
        <v>60.93</v>
      </c>
      <c r="L21" s="30" t="n">
        <v>7904.02</v>
      </c>
    </row>
    <row r="22" customFormat="false" ht="15" hidden="false" customHeight="true" outlineLevel="0" collapsed="false">
      <c r="A22" s="28" t="s">
        <v>55</v>
      </c>
      <c r="B22" s="29" t="s">
        <v>56</v>
      </c>
      <c r="C22" s="30" t="n">
        <v>53213.74</v>
      </c>
      <c r="D22" s="30"/>
      <c r="E22" s="30" t="n">
        <v>44855.24</v>
      </c>
      <c r="F22" s="30" t="n">
        <v>4709.8</v>
      </c>
      <c r="G22" s="30" t="n">
        <v>748.42</v>
      </c>
      <c r="H22" s="30" t="n">
        <f aca="false">SUM(I22:L22)</f>
        <v>2900.28</v>
      </c>
      <c r="I22" s="30" t="n">
        <v>1865.27</v>
      </c>
      <c r="J22" s="30"/>
      <c r="K22" s="30" t="n">
        <v>1035.01</v>
      </c>
      <c r="L22" s="30"/>
    </row>
    <row r="23" customFormat="false" ht="15" hidden="false" customHeight="true" outlineLevel="0" collapsed="false">
      <c r="A23" s="31" t="s">
        <v>57</v>
      </c>
      <c r="B23" s="32" t="s">
        <v>58</v>
      </c>
      <c r="C23" s="33" t="n">
        <v>1158175.45</v>
      </c>
      <c r="D23" s="33" t="n">
        <v>435654.68</v>
      </c>
      <c r="E23" s="33" t="n">
        <v>216861.9</v>
      </c>
      <c r="F23" s="33" t="n">
        <v>20701.63</v>
      </c>
      <c r="G23" s="33" t="n">
        <v>67522.59</v>
      </c>
      <c r="H23" s="33" t="n">
        <f aca="false">SUM(I23:L23)</f>
        <v>417434.65</v>
      </c>
      <c r="I23" s="33" t="n">
        <v>237021.99</v>
      </c>
      <c r="J23" s="33"/>
      <c r="K23" s="33" t="n">
        <v>2977.29</v>
      </c>
      <c r="L23" s="33" t="n">
        <v>177435.37</v>
      </c>
    </row>
    <row r="24" customFormat="false" ht="12" hidden="false" customHeight="false" outlineLevel="0" collapsed="false">
      <c r="C24" s="34"/>
      <c r="D24" s="34"/>
      <c r="E24" s="34"/>
      <c r="F24" s="34"/>
      <c r="H24" s="34"/>
      <c r="I24" s="34"/>
      <c r="L24" s="34"/>
    </row>
    <row r="28" customFormat="false" ht="12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" hidden="false" customHeight="false" outlineLevel="0" collapsed="false">
      <c r="B29" s="34"/>
      <c r="C29" s="34"/>
      <c r="D29" s="34"/>
      <c r="F29" s="34"/>
      <c r="G29" s="34"/>
      <c r="H29" s="34"/>
      <c r="K29" s="34"/>
    </row>
    <row r="30" customFormat="false" ht="12" hidden="false" customHeight="false" outlineLevel="0" collapsed="false">
      <c r="B30" s="34"/>
      <c r="C30" s="34"/>
      <c r="D30" s="34"/>
      <c r="E30" s="34"/>
      <c r="F30" s="34"/>
      <c r="G30" s="34"/>
      <c r="H30" s="34"/>
      <c r="J30" s="34"/>
      <c r="K30" s="34"/>
    </row>
    <row r="31" customFormat="false" ht="12" hidden="false" customHeight="false" outlineLevel="0" collapsed="false">
      <c r="B31" s="34"/>
      <c r="C31" s="34"/>
      <c r="D31" s="34"/>
      <c r="E31" s="34"/>
      <c r="F31" s="34"/>
      <c r="G31" s="34"/>
      <c r="H31" s="34"/>
    </row>
    <row r="32" customFormat="false" ht="12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K32" s="34"/>
    </row>
    <row r="33" customFormat="false" ht="12" hidden="false" customHeight="false" outlineLevel="0" collapsed="false">
      <c r="B33" s="34"/>
      <c r="C33" s="34"/>
      <c r="D33" s="34"/>
      <c r="E33" s="34"/>
      <c r="F33" s="34"/>
      <c r="G33" s="34"/>
      <c r="H33" s="34"/>
      <c r="K33" s="34"/>
    </row>
    <row r="34" customFormat="false" ht="12" hidden="false" customHeight="false" outlineLevel="0" collapsed="false">
      <c r="B34" s="34"/>
      <c r="C34" s="34"/>
      <c r="D34" s="34"/>
      <c r="E34" s="34"/>
      <c r="G34" s="34"/>
      <c r="H34" s="34"/>
      <c r="J34" s="34"/>
      <c r="K34" s="34"/>
    </row>
    <row r="35" customFormat="false" ht="12" hidden="false" customHeight="false" outlineLevel="0" collapsed="false">
      <c r="B35" s="34"/>
      <c r="C35" s="34"/>
      <c r="D35" s="34"/>
      <c r="E35" s="34"/>
      <c r="F35" s="34"/>
      <c r="G35" s="34"/>
      <c r="H35" s="34"/>
      <c r="J35" s="34"/>
    </row>
    <row r="36" customFormat="false" ht="12" hidden="false" customHeight="false" outlineLevel="0" collapsed="false">
      <c r="B36" s="34"/>
      <c r="C36" s="34"/>
      <c r="D36" s="34"/>
      <c r="F36" s="34"/>
      <c r="G36" s="34"/>
      <c r="H36" s="34"/>
      <c r="K36" s="34"/>
    </row>
    <row r="37" customFormat="false" ht="12" hidden="false" customHeight="false" outlineLevel="0" collapsed="false">
      <c r="B37" s="34"/>
      <c r="C37" s="34"/>
      <c r="D37" s="34"/>
      <c r="E37" s="34"/>
      <c r="F37" s="34"/>
      <c r="G37" s="34"/>
      <c r="H37" s="34"/>
    </row>
    <row r="38" customFormat="false" ht="12" hidden="false" customHeight="false" outlineLevel="0" collapsed="false">
      <c r="B38" s="34"/>
      <c r="C38" s="34"/>
      <c r="D38" s="34"/>
      <c r="E38" s="34"/>
      <c r="G38" s="34"/>
      <c r="K38" s="34"/>
    </row>
    <row r="39" customFormat="false" ht="12" hidden="false" customHeight="false" outlineLevel="0" collapsed="false">
      <c r="B39" s="34"/>
      <c r="C39" s="34"/>
      <c r="D39" s="34"/>
      <c r="E39" s="34"/>
      <c r="F39" s="34"/>
      <c r="G39" s="34"/>
      <c r="H39" s="34"/>
    </row>
    <row r="40" customFormat="false" ht="12" hidden="false" customHeight="false" outlineLevel="0" collapsed="false">
      <c r="B40" s="34"/>
      <c r="C40" s="34"/>
      <c r="D40" s="34"/>
      <c r="E40" s="34"/>
      <c r="F40" s="34"/>
      <c r="G40" s="34"/>
      <c r="H40" s="34"/>
      <c r="K40" s="34"/>
    </row>
    <row r="41" customFormat="false" ht="12" hidden="false" customHeight="false" outlineLevel="0" collapsed="false">
      <c r="B41" s="34"/>
      <c r="C41" s="34"/>
      <c r="D41" s="34"/>
      <c r="F41" s="34"/>
      <c r="G41" s="34"/>
      <c r="H41" s="34"/>
      <c r="K41" s="34"/>
    </row>
    <row r="42" customFormat="false" ht="12" hidden="false" customHeight="false" outlineLevel="0" collapsed="false">
      <c r="B42" s="34"/>
      <c r="C42" s="34"/>
      <c r="D42" s="34"/>
      <c r="F42" s="34"/>
      <c r="G42" s="34"/>
      <c r="H42" s="34"/>
    </row>
    <row r="43" customFormat="false" ht="12" hidden="false" customHeight="false" outlineLevel="0" collapsed="false">
      <c r="B43" s="34"/>
      <c r="D43" s="34"/>
      <c r="E43" s="34"/>
      <c r="G43" s="34"/>
      <c r="H43" s="34"/>
      <c r="K43" s="34"/>
    </row>
    <row r="44" customFormat="false" ht="12" hidden="false" customHeight="false" outlineLevel="0" collapsed="false">
      <c r="B44" s="34"/>
      <c r="C44" s="34"/>
      <c r="D44" s="34"/>
      <c r="F44" s="34"/>
      <c r="G44" s="34"/>
      <c r="H44" s="34"/>
      <c r="K44" s="34"/>
    </row>
  </sheetData>
  <mergeCells count="10">
    <mergeCell ref="A1:I1"/>
    <mergeCell ref="A2:I2"/>
    <mergeCell ref="C3:D3"/>
    <mergeCell ref="A4:A7"/>
    <mergeCell ref="B4:B7"/>
    <mergeCell ref="I4:L4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1:26Z</dcterms:created>
  <dc:creator>2122</dc:creator>
  <dc:description/>
  <dc:language>en-US</dc:language>
  <cp:lastModifiedBy>Administrator</cp:lastModifiedBy>
  <cp:lastPrinted>2019-06-25T09:51:01Z</cp:lastPrinted>
  <dcterms:modified xsi:type="dcterms:W3CDTF">2019-07-29T09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