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6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rFont val="宋体"/>
        <family val="0"/>
        <charset val="134"/>
      </rPr>
      <t xml:space="preserve">6-5  </t>
    </r>
    <r>
      <rPr>
        <b val="true"/>
        <sz val="12"/>
        <rFont val="Noto Sans"/>
        <family val="2"/>
      </rPr>
      <t xml:space="preserve">各师国有及国有控股企业年末流动资产</t>
    </r>
  </si>
  <si>
    <t xml:space="preserve">Year-end Current Assets of State-owned and State-holding Enterprises by Division</t>
  </si>
  <si>
    <t xml:space="preserve">  计量单位：万元</t>
  </si>
  <si>
    <r>
      <rPr>
        <sz val="10"/>
        <rFont val="宋体"/>
        <family val="0"/>
        <charset val="134"/>
      </rPr>
      <t xml:space="preserve">           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10000 yuan)</t>
  </si>
  <si>
    <t xml:space="preserve">单    位</t>
  </si>
  <si>
    <t xml:space="preserve">Unit</t>
  </si>
  <si>
    <t xml:space="preserve">合  计</t>
  </si>
  <si>
    <t xml:space="preserve">农业</t>
  </si>
  <si>
    <t xml:space="preserve">工业</t>
  </si>
  <si>
    <t xml:space="preserve">建筑业</t>
  </si>
  <si>
    <t xml:space="preserve">交通运输业</t>
  </si>
  <si>
    <t xml:space="preserve">商品流通业</t>
  </si>
  <si>
    <t xml:space="preserve">商  业</t>
  </si>
  <si>
    <t xml:space="preserve">外  贸</t>
  </si>
  <si>
    <t xml:space="preserve">物  资</t>
  </si>
  <si>
    <t xml:space="preserve">供  销</t>
  </si>
  <si>
    <t xml:space="preserve">Total</t>
  </si>
  <si>
    <t xml:space="preserve">Agriculture</t>
  </si>
  <si>
    <t xml:space="preserve">Industry</t>
  </si>
  <si>
    <t xml:space="preserve">Construction and Installation</t>
  </si>
  <si>
    <t xml:space="preserve">Transportation</t>
  </si>
  <si>
    <t xml:space="preserve">Commodity Circulation</t>
  </si>
  <si>
    <t xml:space="preserve">Commerce</t>
  </si>
  <si>
    <t xml:space="preserve">Foreign Trade</t>
  </si>
  <si>
    <t xml:space="preserve">Materials</t>
  </si>
  <si>
    <t xml:space="preserve">Supply and Marketing</t>
  </si>
  <si>
    <t xml:space="preserve">总　　计</t>
  </si>
  <si>
    <t xml:space="preserve">Total </t>
  </si>
  <si>
    <t xml:space="preserve">一　　师</t>
  </si>
  <si>
    <t xml:space="preserve">Division 1</t>
  </si>
  <si>
    <t xml:space="preserve">二　　师</t>
  </si>
  <si>
    <t xml:space="preserve">Division 2</t>
  </si>
  <si>
    <t xml:space="preserve">三　　师</t>
  </si>
  <si>
    <t xml:space="preserve">Division 3</t>
  </si>
  <si>
    <t xml:space="preserve">四　　师</t>
  </si>
  <si>
    <t xml:space="preserve">Division 4</t>
  </si>
  <si>
    <t xml:space="preserve">五　　师</t>
  </si>
  <si>
    <t xml:space="preserve">Division 5</t>
  </si>
  <si>
    <t xml:space="preserve">六　　师</t>
  </si>
  <si>
    <t xml:space="preserve">Division 6</t>
  </si>
  <si>
    <t xml:space="preserve">七　　师</t>
  </si>
  <si>
    <t xml:space="preserve">Division 7</t>
  </si>
  <si>
    <t xml:space="preserve">八　　师</t>
  </si>
  <si>
    <t xml:space="preserve">Division 8</t>
  </si>
  <si>
    <t xml:space="preserve">九　　师</t>
  </si>
  <si>
    <t xml:space="preserve">Division 9</t>
  </si>
  <si>
    <t xml:space="preserve">十　　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2004-0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9431400185637"/>
          <c:y val="0.0157728706624606"/>
          <c:w val="0.00859431400185637"/>
          <c:h val="0.0157728706624606"/>
        </c:manualLayout>
      </c:layout>
      <c:barChart>
        <c:barDir val="col"/>
        <c:grouping val="clustered"/>
        <c:varyColors val="0"/>
        <c:axId val="86104084"/>
        <c:axId val="35320498"/>
      </c:barChart>
      <c:catAx>
        <c:axId val="861040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320498"/>
        <c:auto val="1"/>
        <c:lblAlgn val="ctr"/>
        <c:lblOffset val="100"/>
        <c:noMultiLvlLbl val="0"/>
      </c:catAx>
      <c:valAx>
        <c:axId val="353204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10408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896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47168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21.5"/>
    <col collapsed="false" customWidth="true" hidden="false" outlineLevel="0" max="8" min="3" style="2" width="14.99"/>
    <col collapsed="false" customWidth="true" hidden="false" outlineLevel="0" max="12" min="9" style="2" width="13.37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1"/>
    </row>
    <row r="3" customFormat="false" ht="15.95" hidden="false" customHeight="true" outlineLevel="0" collapsed="false">
      <c r="A3" s="5" t="s">
        <v>2</v>
      </c>
      <c r="B3" s="5"/>
      <c r="C3" s="6" t="s">
        <v>3</v>
      </c>
      <c r="D3" s="6"/>
      <c r="E3" s="5"/>
      <c r="F3" s="7" t="s">
        <v>4</v>
      </c>
      <c r="G3" s="7"/>
      <c r="H3" s="8"/>
    </row>
    <row r="4" customFormat="false" ht="12" hidden="false" customHeight="false" outlineLevel="0" collapsed="false">
      <c r="A4" s="9" t="s">
        <v>5</v>
      </c>
      <c r="B4" s="10" t="s">
        <v>6</v>
      </c>
      <c r="C4" s="11"/>
      <c r="D4" s="11"/>
      <c r="E4" s="11"/>
      <c r="F4" s="11"/>
      <c r="G4" s="11"/>
      <c r="H4" s="12"/>
      <c r="I4" s="13"/>
      <c r="J4" s="13"/>
      <c r="K4" s="13"/>
      <c r="L4" s="13"/>
    </row>
    <row r="5" customFormat="false" ht="12" hidden="false" customHeight="false" outlineLevel="0" collapsed="false">
      <c r="A5" s="9"/>
      <c r="B5" s="10"/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6" t="s">
        <v>16</v>
      </c>
    </row>
    <row r="6" customFormat="false" ht="12" hidden="false" customHeight="false" outlineLevel="0" collapsed="false">
      <c r="A6" s="9"/>
      <c r="B6" s="10"/>
      <c r="C6" s="17"/>
      <c r="D6" s="17"/>
      <c r="E6" s="17"/>
      <c r="F6" s="17"/>
      <c r="G6" s="17"/>
      <c r="H6" s="15"/>
      <c r="I6" s="15"/>
      <c r="J6" s="15"/>
      <c r="K6" s="15"/>
      <c r="L6" s="16"/>
    </row>
    <row r="7" customFormat="false" ht="36.95" hidden="false" customHeight="true" outlineLevel="0" collapsed="false">
      <c r="A7" s="9"/>
      <c r="B7" s="10"/>
      <c r="C7" s="18" t="s">
        <v>17</v>
      </c>
      <c r="D7" s="18" t="s">
        <v>18</v>
      </c>
      <c r="E7" s="18" t="s">
        <v>19</v>
      </c>
      <c r="F7" s="19" t="s">
        <v>20</v>
      </c>
      <c r="G7" s="18" t="s">
        <v>21</v>
      </c>
      <c r="H7" s="20" t="s">
        <v>22</v>
      </c>
      <c r="I7" s="21" t="s">
        <v>23</v>
      </c>
      <c r="J7" s="20" t="s">
        <v>24</v>
      </c>
      <c r="K7" s="21" t="s">
        <v>25</v>
      </c>
      <c r="L7" s="22" t="s">
        <v>26</v>
      </c>
    </row>
    <row r="8" s="26" customFormat="true" ht="15" hidden="false" customHeight="true" outlineLevel="0" collapsed="false">
      <c r="A8" s="23" t="s">
        <v>27</v>
      </c>
      <c r="B8" s="24" t="s">
        <v>28</v>
      </c>
      <c r="C8" s="25" t="n">
        <f aca="false">SUM(C9:C23)</f>
        <v>29302805.96</v>
      </c>
      <c r="D8" s="25" t="n">
        <f aca="false">SUM(D9:D23)</f>
        <v>1564695.66</v>
      </c>
      <c r="E8" s="25" t="n">
        <f aca="false">SUM(E9:E23)</f>
        <v>6876908.07</v>
      </c>
      <c r="F8" s="25" t="n">
        <f aca="false">SUM(F9:F23)</f>
        <v>6792491.17</v>
      </c>
      <c r="G8" s="25" t="n">
        <f aca="false">SUM(G9:G23)</f>
        <v>133298.91</v>
      </c>
      <c r="H8" s="25" t="n">
        <f aca="false">SUM(I8:L8)</f>
        <v>13935412.18</v>
      </c>
      <c r="I8" s="25" t="n">
        <f aca="false">SUM(I9:I23)</f>
        <v>11810886.96</v>
      </c>
      <c r="J8" s="25" t="n">
        <f aca="false">SUM(J9:J23)</f>
        <v>24885.19</v>
      </c>
      <c r="K8" s="25" t="n">
        <f aca="false">SUM(K9:K23)</f>
        <v>92602.52</v>
      </c>
      <c r="L8" s="25" t="n">
        <f aca="false">SUM(L9:L23)</f>
        <v>2007037.51</v>
      </c>
    </row>
    <row r="9" customFormat="false" ht="15" hidden="false" customHeight="true" outlineLevel="0" collapsed="false">
      <c r="A9" s="27" t="s">
        <v>29</v>
      </c>
      <c r="B9" s="28" t="s">
        <v>30</v>
      </c>
      <c r="C9" s="29" t="n">
        <v>2172821.27</v>
      </c>
      <c r="D9" s="29" t="n">
        <v>252634.82</v>
      </c>
      <c r="E9" s="29" t="n">
        <v>1081257.67</v>
      </c>
      <c r="F9" s="29" t="n">
        <v>257204.14</v>
      </c>
      <c r="G9" s="29"/>
      <c r="H9" s="29" t="n">
        <f aca="false">SUM(I9:L9)</f>
        <v>581724.65</v>
      </c>
      <c r="I9" s="29" t="n">
        <v>-21384.86</v>
      </c>
      <c r="J9" s="29"/>
      <c r="K9" s="29"/>
      <c r="L9" s="29" t="n">
        <v>603109.51</v>
      </c>
    </row>
    <row r="10" customFormat="false" ht="15" hidden="false" customHeight="true" outlineLevel="0" collapsed="false">
      <c r="A10" s="27" t="s">
        <v>31</v>
      </c>
      <c r="B10" s="28" t="s">
        <v>32</v>
      </c>
      <c r="C10" s="29" t="n">
        <v>1377562.09</v>
      </c>
      <c r="D10" s="29" t="n">
        <v>23128.02</v>
      </c>
      <c r="E10" s="29" t="n">
        <v>462565.52</v>
      </c>
      <c r="F10" s="29" t="n">
        <v>328388.12</v>
      </c>
      <c r="G10" s="29" t="n">
        <v>2244.49</v>
      </c>
      <c r="H10" s="29" t="n">
        <f aca="false">SUM(I10:L10)</f>
        <v>561235.94</v>
      </c>
      <c r="I10" s="29" t="n">
        <v>366324</v>
      </c>
      <c r="J10" s="29" t="n">
        <v>9888.2</v>
      </c>
      <c r="K10" s="29" t="n">
        <v>34730.6</v>
      </c>
      <c r="L10" s="29" t="n">
        <v>150293.14</v>
      </c>
    </row>
    <row r="11" customFormat="false" ht="15" hidden="false" customHeight="true" outlineLevel="0" collapsed="false">
      <c r="A11" s="27" t="s">
        <v>33</v>
      </c>
      <c r="B11" s="28" t="s">
        <v>34</v>
      </c>
      <c r="C11" s="29" t="n">
        <v>1448097.49</v>
      </c>
      <c r="D11" s="29" t="n">
        <v>316275.35</v>
      </c>
      <c r="E11" s="29" t="n">
        <v>276487.31</v>
      </c>
      <c r="F11" s="29" t="n">
        <v>147319.56</v>
      </c>
      <c r="G11" s="29" t="n">
        <v>61739.25</v>
      </c>
      <c r="H11" s="29" t="n">
        <f aca="false">SUM(I11:L11)</f>
        <v>646276.02</v>
      </c>
      <c r="I11" s="29" t="n">
        <v>645049.84</v>
      </c>
      <c r="J11" s="29" t="n">
        <v>1226.18</v>
      </c>
      <c r="K11" s="29"/>
      <c r="L11" s="29"/>
    </row>
    <row r="12" customFormat="false" ht="15" hidden="false" customHeight="true" outlineLevel="0" collapsed="false">
      <c r="A12" s="27" t="s">
        <v>35</v>
      </c>
      <c r="B12" s="28" t="s">
        <v>36</v>
      </c>
      <c r="C12" s="29" t="n">
        <v>2141194.31</v>
      </c>
      <c r="D12" s="29" t="n">
        <v>9293.11</v>
      </c>
      <c r="E12" s="29" t="n">
        <v>449601.65</v>
      </c>
      <c r="F12" s="29" t="n">
        <v>337356.45</v>
      </c>
      <c r="G12" s="29" t="n">
        <v>4070.52</v>
      </c>
      <c r="H12" s="29" t="n">
        <f aca="false">SUM(I12:L12)</f>
        <v>1340872.58</v>
      </c>
      <c r="I12" s="29" t="n">
        <v>1331213.8</v>
      </c>
      <c r="J12" s="29" t="n">
        <v>9658.78</v>
      </c>
      <c r="K12" s="29"/>
      <c r="L12" s="29"/>
    </row>
    <row r="13" customFormat="false" ht="15" hidden="false" customHeight="true" outlineLevel="0" collapsed="false">
      <c r="A13" s="27" t="s">
        <v>37</v>
      </c>
      <c r="B13" s="28" t="s">
        <v>38</v>
      </c>
      <c r="C13" s="29" t="n">
        <v>855925.71</v>
      </c>
      <c r="D13" s="29" t="n">
        <v>30516.74</v>
      </c>
      <c r="E13" s="29" t="n">
        <v>49276.24</v>
      </c>
      <c r="F13" s="29" t="n">
        <v>272484.32</v>
      </c>
      <c r="G13" s="29" t="n">
        <v>1558.59</v>
      </c>
      <c r="H13" s="29" t="n">
        <f aca="false">SUM(I13:L13)</f>
        <v>502089.83</v>
      </c>
      <c r="I13" s="29" t="n">
        <v>502089.83</v>
      </c>
      <c r="J13" s="29"/>
      <c r="K13" s="29"/>
      <c r="L13" s="29"/>
    </row>
    <row r="14" customFormat="false" ht="15" hidden="false" customHeight="true" outlineLevel="0" collapsed="false">
      <c r="A14" s="27" t="s">
        <v>39</v>
      </c>
      <c r="B14" s="28" t="s">
        <v>40</v>
      </c>
      <c r="C14" s="29" t="n">
        <v>2639778.11</v>
      </c>
      <c r="D14" s="29" t="n">
        <v>286032.01</v>
      </c>
      <c r="E14" s="29" t="n">
        <v>467008.13</v>
      </c>
      <c r="F14" s="29" t="n">
        <v>313874.78</v>
      </c>
      <c r="G14" s="29" t="n">
        <v>2737.14</v>
      </c>
      <c r="H14" s="29" t="n">
        <f aca="false">SUM(I14:L14)</f>
        <v>1570126.05</v>
      </c>
      <c r="I14" s="29" t="n">
        <v>1559365.37</v>
      </c>
      <c r="J14" s="29" t="n">
        <v>3216.52</v>
      </c>
      <c r="K14" s="29" t="n">
        <v>6829.15</v>
      </c>
      <c r="L14" s="29" t="n">
        <v>715.01</v>
      </c>
    </row>
    <row r="15" customFormat="false" ht="15" hidden="false" customHeight="true" outlineLevel="0" collapsed="false">
      <c r="A15" s="27" t="s">
        <v>41</v>
      </c>
      <c r="B15" s="28" t="s">
        <v>42</v>
      </c>
      <c r="C15" s="29" t="n">
        <v>2216804.47</v>
      </c>
      <c r="D15" s="29" t="n">
        <v>16727.15</v>
      </c>
      <c r="E15" s="29" t="n">
        <v>586284.73</v>
      </c>
      <c r="F15" s="29" t="n">
        <v>437835.59</v>
      </c>
      <c r="G15" s="29" t="n">
        <v>1131.31</v>
      </c>
      <c r="H15" s="29" t="n">
        <f aca="false">SUM(I15:L15)</f>
        <v>1174825.7</v>
      </c>
      <c r="I15" s="29" t="n">
        <v>811190.09</v>
      </c>
      <c r="J15" s="29"/>
      <c r="K15" s="29"/>
      <c r="L15" s="29" t="n">
        <v>363635.61</v>
      </c>
    </row>
    <row r="16" customFormat="false" ht="15" hidden="false" customHeight="true" outlineLevel="0" collapsed="false">
      <c r="A16" s="27" t="s">
        <v>43</v>
      </c>
      <c r="B16" s="28" t="s">
        <v>44</v>
      </c>
      <c r="C16" s="29" t="n">
        <v>3819998.5</v>
      </c>
      <c r="D16" s="29" t="n">
        <v>-476086.66</v>
      </c>
      <c r="E16" s="29" t="n">
        <v>2863013.92</v>
      </c>
      <c r="F16" s="29" t="n">
        <v>329871.48</v>
      </c>
      <c r="G16" s="29"/>
      <c r="H16" s="29" t="n">
        <f aca="false">SUM(I16:L16)</f>
        <v>1103199.76</v>
      </c>
      <c r="I16" s="29" t="n">
        <v>1103199.76</v>
      </c>
      <c r="J16" s="29"/>
      <c r="K16" s="29"/>
      <c r="L16" s="29"/>
    </row>
    <row r="17" customFormat="false" ht="15" hidden="false" customHeight="true" outlineLevel="0" collapsed="false">
      <c r="A17" s="27" t="s">
        <v>45</v>
      </c>
      <c r="B17" s="28" t="s">
        <v>46</v>
      </c>
      <c r="C17" s="29" t="n">
        <v>286969.6</v>
      </c>
      <c r="D17" s="29" t="n">
        <v>20170.9</v>
      </c>
      <c r="E17" s="29" t="n">
        <v>93467.64</v>
      </c>
      <c r="F17" s="29"/>
      <c r="G17" s="29" t="n">
        <v>1655.89</v>
      </c>
      <c r="H17" s="29" t="n">
        <f aca="false">SUM(I17:L17)</f>
        <v>171675.17</v>
      </c>
      <c r="I17" s="29" t="n">
        <v>171675.17</v>
      </c>
      <c r="J17" s="29"/>
      <c r="K17" s="29"/>
      <c r="L17" s="29"/>
    </row>
    <row r="18" customFormat="false" ht="15" hidden="false" customHeight="true" outlineLevel="0" collapsed="false">
      <c r="A18" s="27" t="s">
        <v>47</v>
      </c>
      <c r="B18" s="28" t="s">
        <v>48</v>
      </c>
      <c r="C18" s="29" t="n">
        <v>460298.53</v>
      </c>
      <c r="D18" s="29"/>
      <c r="E18" s="29" t="n">
        <v>51715.46</v>
      </c>
      <c r="F18" s="29"/>
      <c r="G18" s="29" t="n">
        <v>1068.3</v>
      </c>
      <c r="H18" s="29" t="n">
        <f aca="false">SUM(I18:L18)</f>
        <v>407514.77</v>
      </c>
      <c r="I18" s="29" t="n">
        <v>407514.77</v>
      </c>
      <c r="J18" s="29"/>
      <c r="K18" s="29"/>
      <c r="L18" s="29"/>
    </row>
    <row r="19" customFormat="false" ht="15" hidden="false" customHeight="true" outlineLevel="0" collapsed="false">
      <c r="A19" s="27" t="s">
        <v>49</v>
      </c>
      <c r="B19" s="28" t="s">
        <v>50</v>
      </c>
      <c r="C19" s="29" t="n">
        <v>4209692.27</v>
      </c>
      <c r="D19" s="29" t="n">
        <v>25866.6</v>
      </c>
      <c r="E19" s="29" t="n">
        <v>29950.77</v>
      </c>
      <c r="F19" s="29" t="n">
        <v>3423884.21</v>
      </c>
      <c r="G19" s="29" t="n">
        <v>5854.28</v>
      </c>
      <c r="H19" s="29" t="n">
        <f aca="false">SUM(I19:L19)</f>
        <v>724136.41</v>
      </c>
      <c r="I19" s="29" t="n">
        <v>724136.41</v>
      </c>
      <c r="J19" s="29"/>
      <c r="K19" s="29"/>
      <c r="L19" s="29"/>
    </row>
    <row r="20" customFormat="false" ht="15" hidden="false" customHeight="true" outlineLevel="0" collapsed="false">
      <c r="A20" s="27" t="s">
        <v>51</v>
      </c>
      <c r="B20" s="28" t="s">
        <v>52</v>
      </c>
      <c r="C20" s="29" t="n">
        <v>2603995.04</v>
      </c>
      <c r="D20" s="29" t="n">
        <v>76231.42</v>
      </c>
      <c r="E20" s="29" t="n">
        <v>75380.95</v>
      </c>
      <c r="F20" s="29" t="n">
        <v>607167.14</v>
      </c>
      <c r="G20" s="29" t="n">
        <v>2079.56</v>
      </c>
      <c r="H20" s="29" t="n">
        <f aca="false">SUM(I20:L20)</f>
        <v>1843135.99</v>
      </c>
      <c r="I20" s="29" t="n">
        <v>1829786.77</v>
      </c>
      <c r="J20" s="29"/>
      <c r="K20" s="29" t="n">
        <v>93.06</v>
      </c>
      <c r="L20" s="29" t="n">
        <v>13256.16</v>
      </c>
    </row>
    <row r="21" customFormat="false" ht="15" hidden="false" customHeight="true" outlineLevel="0" collapsed="false">
      <c r="A21" s="27" t="s">
        <v>53</v>
      </c>
      <c r="B21" s="28" t="s">
        <v>54</v>
      </c>
      <c r="C21" s="29" t="n">
        <v>1043083.07</v>
      </c>
      <c r="D21" s="29" t="n">
        <v>100677.63</v>
      </c>
      <c r="E21" s="29" t="n">
        <v>208236.22</v>
      </c>
      <c r="F21" s="29" t="n">
        <v>156160.79</v>
      </c>
      <c r="G21" s="29" t="n">
        <v>26739.45</v>
      </c>
      <c r="H21" s="29" t="n">
        <f aca="false">SUM(I21:L21)</f>
        <v>551268.97</v>
      </c>
      <c r="I21" s="29" t="n">
        <v>365167.2</v>
      </c>
      <c r="J21" s="29"/>
      <c r="K21" s="29" t="n">
        <v>25988.02</v>
      </c>
      <c r="L21" s="29" t="n">
        <v>160113.75</v>
      </c>
    </row>
    <row r="22" customFormat="false" ht="15" hidden="false" customHeight="true" outlineLevel="0" collapsed="false">
      <c r="A22" s="27" t="s">
        <v>55</v>
      </c>
      <c r="B22" s="28" t="s">
        <v>56</v>
      </c>
      <c r="C22" s="29" t="n">
        <v>163087.63</v>
      </c>
      <c r="D22" s="29"/>
      <c r="E22" s="29" t="n">
        <v>26320.36</v>
      </c>
      <c r="F22" s="29" t="n">
        <v>26603.07</v>
      </c>
      <c r="G22" s="29" t="n">
        <v>24.57</v>
      </c>
      <c r="H22" s="29" t="n">
        <f aca="false">SUM(I22:L22)</f>
        <v>110139.63</v>
      </c>
      <c r="I22" s="29" t="n">
        <v>101653.7</v>
      </c>
      <c r="J22" s="29"/>
      <c r="K22" s="29" t="n">
        <v>8485.93</v>
      </c>
      <c r="L22" s="29"/>
    </row>
    <row r="23" customFormat="false" ht="15" hidden="false" customHeight="true" outlineLevel="0" collapsed="false">
      <c r="A23" s="30" t="s">
        <v>57</v>
      </c>
      <c r="B23" s="31" t="s">
        <v>58</v>
      </c>
      <c r="C23" s="32" t="n">
        <v>3863497.87</v>
      </c>
      <c r="D23" s="32" t="n">
        <v>883228.57</v>
      </c>
      <c r="E23" s="32" t="n">
        <v>156341.5</v>
      </c>
      <c r="F23" s="32" t="n">
        <v>154341.52</v>
      </c>
      <c r="G23" s="32" t="n">
        <v>22395.56</v>
      </c>
      <c r="H23" s="32" t="n">
        <f aca="false">SUM(I23:L23)</f>
        <v>2647190.71</v>
      </c>
      <c r="I23" s="32" t="n">
        <v>1913905.11</v>
      </c>
      <c r="J23" s="32" t="n">
        <v>895.51</v>
      </c>
      <c r="K23" s="32" t="n">
        <v>16475.76</v>
      </c>
      <c r="L23" s="32" t="n">
        <v>715914.33</v>
      </c>
    </row>
    <row r="24" customFormat="false" ht="12" hidden="false" customHeight="false" outlineLevel="0" collapsed="false">
      <c r="C24" s="33"/>
      <c r="D24" s="33"/>
      <c r="E24" s="33"/>
      <c r="F24" s="33"/>
      <c r="H24" s="33"/>
      <c r="I24" s="33"/>
      <c r="L24" s="33"/>
    </row>
  </sheetData>
  <mergeCells count="9">
    <mergeCell ref="A1:G1"/>
    <mergeCell ref="A2:G2"/>
    <mergeCell ref="C3:D3"/>
    <mergeCell ref="A4:A7"/>
    <mergeCell ref="B4:B7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1:26Z</dcterms:created>
  <dc:creator>2122</dc:creator>
  <dc:description/>
  <dc:language>en-US</dc:language>
  <cp:lastModifiedBy>Administrator</cp:lastModifiedBy>
  <cp:lastPrinted>2017-05-08T05:01:41Z</cp:lastPrinted>
  <dcterms:modified xsi:type="dcterms:W3CDTF">2019-07-29T09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