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宋体"/>
        <family val="0"/>
        <charset val="134"/>
      </rPr>
      <t xml:space="preserve">6-6  </t>
    </r>
    <r>
      <rPr>
        <b val="true"/>
        <sz val="12"/>
        <rFont val="Noto Sans"/>
        <family val="2"/>
      </rPr>
      <t xml:space="preserve">各师国有及国有控股企业年末总资产</t>
    </r>
  </si>
  <si>
    <t xml:space="preserve">Year-end Total Assets of State-owned and State-holding Enterprises by Division</t>
  </si>
  <si>
    <t xml:space="preserve">  计量单位：万元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</t>
  </si>
  <si>
    <t xml:space="preserve">Unit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4-05" xfId="22"/>
    <cellStyle name="常规_2004-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25.12"/>
    <col collapsed="false" customWidth="true" hidden="false" outlineLevel="0" max="8" min="3" style="2" width="14.99"/>
    <col collapsed="false" customWidth="true" hidden="false" outlineLevel="0" max="9" min="9" style="2" width="14.74"/>
    <col collapsed="false" customWidth="true" hidden="false" outlineLevel="0" max="12" min="10" style="2" width="12.62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5"/>
      <c r="F3" s="7" t="s">
        <v>4</v>
      </c>
      <c r="G3" s="7"/>
    </row>
    <row r="4" customFormat="false" ht="12" hidden="false" customHeight="false" outlineLevel="0" collapsed="false">
      <c r="A4" s="8" t="s">
        <v>5</v>
      </c>
      <c r="B4" s="9" t="s">
        <v>6</v>
      </c>
      <c r="C4" s="10"/>
      <c r="D4" s="10"/>
      <c r="E4" s="10"/>
      <c r="F4" s="10"/>
      <c r="G4" s="10"/>
      <c r="H4" s="11"/>
      <c r="I4" s="12"/>
      <c r="J4" s="12"/>
      <c r="K4" s="12"/>
      <c r="L4" s="12"/>
    </row>
    <row r="5" customFormat="false" ht="12" hidden="false" customHeight="false" outlineLevel="0" collapsed="false">
      <c r="A5" s="8"/>
      <c r="B5" s="9"/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5" t="s">
        <v>16</v>
      </c>
    </row>
    <row r="6" customFormat="false" ht="12" hidden="false" customHeight="false" outlineLevel="0" collapsed="false">
      <c r="A6" s="8"/>
      <c r="B6" s="9"/>
      <c r="C6" s="16"/>
      <c r="D6" s="16"/>
      <c r="E6" s="16"/>
      <c r="F6" s="16"/>
      <c r="G6" s="16"/>
      <c r="H6" s="14"/>
      <c r="I6" s="14"/>
      <c r="J6" s="14"/>
      <c r="K6" s="14"/>
      <c r="L6" s="15"/>
    </row>
    <row r="7" customFormat="false" ht="39" hidden="false" customHeight="true" outlineLevel="0" collapsed="false">
      <c r="A7" s="8"/>
      <c r="B7" s="9"/>
      <c r="C7" s="17" t="s">
        <v>17</v>
      </c>
      <c r="D7" s="17" t="s">
        <v>18</v>
      </c>
      <c r="E7" s="17" t="s">
        <v>19</v>
      </c>
      <c r="F7" s="18" t="s">
        <v>20</v>
      </c>
      <c r="G7" s="17" t="s">
        <v>21</v>
      </c>
      <c r="H7" s="19" t="s">
        <v>22</v>
      </c>
      <c r="I7" s="20" t="s">
        <v>23</v>
      </c>
      <c r="J7" s="19" t="s">
        <v>24</v>
      </c>
      <c r="K7" s="20" t="s">
        <v>25</v>
      </c>
      <c r="L7" s="21" t="s">
        <v>26</v>
      </c>
    </row>
    <row r="8" s="25" customFormat="true" ht="15" hidden="false" customHeight="true" outlineLevel="0" collapsed="false">
      <c r="A8" s="22" t="s">
        <v>27</v>
      </c>
      <c r="B8" s="23" t="s">
        <v>28</v>
      </c>
      <c r="C8" s="24" t="n">
        <f aca="false">SUM(C9:C23)</f>
        <v>55791296.75</v>
      </c>
      <c r="D8" s="24" t="n">
        <f aca="false">SUM(D9:D23)</f>
        <v>2697364.61</v>
      </c>
      <c r="E8" s="24" t="n">
        <f aca="false">SUM(E9:E23)</f>
        <v>18698265.69</v>
      </c>
      <c r="F8" s="24" t="n">
        <f aca="false">SUM(F9:F23)</f>
        <v>10000010.21</v>
      </c>
      <c r="G8" s="24" t="n">
        <f aca="false">SUM(G9:G23)</f>
        <v>417037.39</v>
      </c>
      <c r="H8" s="24" t="n">
        <f aca="false">SUM(I8:L8)</f>
        <v>23978618.83</v>
      </c>
      <c r="I8" s="24" t="n">
        <f aca="false">SUM(I9:I23)</f>
        <v>21448465.76</v>
      </c>
      <c r="J8" s="24" t="n">
        <f aca="false">SUM(J9:J23)</f>
        <v>45166.75</v>
      </c>
      <c r="K8" s="24" t="n">
        <f aca="false">SUM(K9:K23)</f>
        <v>123993.62</v>
      </c>
      <c r="L8" s="24" t="n">
        <f aca="false">SUM(L9:L23)</f>
        <v>2360992.7</v>
      </c>
    </row>
    <row r="9" customFormat="false" ht="15" hidden="false" customHeight="true" outlineLevel="0" collapsed="false">
      <c r="A9" s="26" t="s">
        <v>29</v>
      </c>
      <c r="B9" s="27" t="s">
        <v>30</v>
      </c>
      <c r="C9" s="28" t="n">
        <v>4647053.8</v>
      </c>
      <c r="D9" s="28" t="n">
        <v>509649.57</v>
      </c>
      <c r="E9" s="28" t="n">
        <v>3161109.11</v>
      </c>
      <c r="F9" s="28" t="n">
        <v>288670.27</v>
      </c>
      <c r="G9" s="28"/>
      <c r="H9" s="28" t="n">
        <f aca="false">SUM(I9:L9)</f>
        <v>687624.86</v>
      </c>
      <c r="I9" s="28" t="n">
        <v>-48897.75</v>
      </c>
      <c r="J9" s="28"/>
      <c r="K9" s="28"/>
      <c r="L9" s="28" t="n">
        <v>736522.61</v>
      </c>
    </row>
    <row r="10" customFormat="false" ht="15" hidden="false" customHeight="true" outlineLevel="0" collapsed="false">
      <c r="A10" s="26" t="s">
        <v>31</v>
      </c>
      <c r="B10" s="27" t="s">
        <v>32</v>
      </c>
      <c r="C10" s="28" t="n">
        <v>2687624.7</v>
      </c>
      <c r="D10" s="28" t="n">
        <v>196964.77</v>
      </c>
      <c r="E10" s="28" t="n">
        <v>665860.68</v>
      </c>
      <c r="F10" s="28" t="n">
        <v>591977.9</v>
      </c>
      <c r="G10" s="28" t="n">
        <v>31775.14</v>
      </c>
      <c r="H10" s="28" t="n">
        <f aca="false">SUM(I10:L10)</f>
        <v>1201046.2</v>
      </c>
      <c r="I10" s="28" t="n">
        <v>975720.05</v>
      </c>
      <c r="J10" s="28" t="n">
        <v>10638.2</v>
      </c>
      <c r="K10" s="28" t="n">
        <v>39019.95</v>
      </c>
      <c r="L10" s="28" t="n">
        <v>175668</v>
      </c>
    </row>
    <row r="11" customFormat="false" ht="15" hidden="false" customHeight="true" outlineLevel="0" collapsed="false">
      <c r="A11" s="26" t="s">
        <v>33</v>
      </c>
      <c r="B11" s="27" t="s">
        <v>34</v>
      </c>
      <c r="C11" s="28" t="n">
        <v>2864981.76</v>
      </c>
      <c r="D11" s="28" t="n">
        <v>459387.18</v>
      </c>
      <c r="E11" s="28" t="n">
        <v>692011.38</v>
      </c>
      <c r="F11" s="28" t="n">
        <v>174251.59</v>
      </c>
      <c r="G11" s="28" t="n">
        <v>170704.62</v>
      </c>
      <c r="H11" s="28" t="n">
        <f aca="false">SUM(I11:L11)</f>
        <v>1368626.99</v>
      </c>
      <c r="I11" s="28" t="n">
        <v>1356423.28</v>
      </c>
      <c r="J11" s="28" t="n">
        <v>12203.71</v>
      </c>
      <c r="K11" s="28"/>
      <c r="L11" s="28"/>
    </row>
    <row r="12" customFormat="false" ht="15" hidden="false" customHeight="true" outlineLevel="0" collapsed="false">
      <c r="A12" s="26" t="s">
        <v>35</v>
      </c>
      <c r="B12" s="27" t="s">
        <v>36</v>
      </c>
      <c r="C12" s="28" t="n">
        <v>3790647.01</v>
      </c>
      <c r="D12" s="28" t="n">
        <v>9293.11</v>
      </c>
      <c r="E12" s="28" t="n">
        <v>955926.17</v>
      </c>
      <c r="F12" s="28" t="n">
        <v>419843.68</v>
      </c>
      <c r="G12" s="28" t="n">
        <v>17538.32</v>
      </c>
      <c r="H12" s="28" t="n">
        <f aca="false">SUM(I12:L12)</f>
        <v>2388045.72</v>
      </c>
      <c r="I12" s="28" t="n">
        <v>2369836.9</v>
      </c>
      <c r="J12" s="28" t="n">
        <v>18208.82</v>
      </c>
      <c r="K12" s="28"/>
      <c r="L12" s="28"/>
    </row>
    <row r="13" customFormat="false" ht="15" hidden="false" customHeight="true" outlineLevel="0" collapsed="false">
      <c r="A13" s="26" t="s">
        <v>37</v>
      </c>
      <c r="B13" s="27" t="s">
        <v>38</v>
      </c>
      <c r="C13" s="28" t="n">
        <v>1371004.11</v>
      </c>
      <c r="D13" s="28" t="n">
        <v>75675.54</v>
      </c>
      <c r="E13" s="28" t="n">
        <v>167056.67</v>
      </c>
      <c r="F13" s="28" t="n">
        <v>393855.12</v>
      </c>
      <c r="G13" s="28" t="n">
        <v>11101.38</v>
      </c>
      <c r="H13" s="28" t="n">
        <f aca="false">SUM(I13:L13)</f>
        <v>723315.4</v>
      </c>
      <c r="I13" s="28" t="n">
        <v>723315.4</v>
      </c>
      <c r="J13" s="28"/>
      <c r="K13" s="28"/>
      <c r="L13" s="28"/>
    </row>
    <row r="14" customFormat="false" ht="15" hidden="false" customHeight="true" outlineLevel="0" collapsed="false">
      <c r="A14" s="26" t="s">
        <v>39</v>
      </c>
      <c r="B14" s="27" t="s">
        <v>40</v>
      </c>
      <c r="C14" s="28" t="n">
        <v>5048131.82</v>
      </c>
      <c r="D14" s="28" t="n">
        <v>453485.63</v>
      </c>
      <c r="E14" s="28" t="n">
        <v>960800.96</v>
      </c>
      <c r="F14" s="28" t="n">
        <v>344568.88</v>
      </c>
      <c r="G14" s="28" t="n">
        <v>14907.5</v>
      </c>
      <c r="H14" s="28" t="n">
        <f aca="false">SUM(I14:L14)</f>
        <v>3274368.85</v>
      </c>
      <c r="I14" s="28" t="n">
        <v>3260554.03</v>
      </c>
      <c r="J14" s="28" t="n">
        <v>3220.51</v>
      </c>
      <c r="K14" s="28" t="n">
        <v>9618.48</v>
      </c>
      <c r="L14" s="28" t="n">
        <v>975.83</v>
      </c>
    </row>
    <row r="15" customFormat="false" ht="15" hidden="false" customHeight="true" outlineLevel="0" collapsed="false">
      <c r="A15" s="26" t="s">
        <v>41</v>
      </c>
      <c r="B15" s="27" t="s">
        <v>42</v>
      </c>
      <c r="C15" s="28" t="n">
        <v>3906888.29</v>
      </c>
      <c r="D15" s="28" t="n">
        <v>16721.06</v>
      </c>
      <c r="E15" s="28" t="n">
        <v>1833316.06</v>
      </c>
      <c r="F15" s="28" t="n">
        <v>672517.32</v>
      </c>
      <c r="G15" s="28" t="n">
        <v>12352.01</v>
      </c>
      <c r="H15" s="28" t="n">
        <f aca="false">SUM(I15:L15)</f>
        <v>1371981.84</v>
      </c>
      <c r="I15" s="28" t="n">
        <v>996457.04</v>
      </c>
      <c r="J15" s="28"/>
      <c r="K15" s="28"/>
      <c r="L15" s="28" t="n">
        <v>375524.8</v>
      </c>
    </row>
    <row r="16" customFormat="false" ht="15" hidden="false" customHeight="true" outlineLevel="0" collapsed="false">
      <c r="A16" s="26" t="s">
        <v>43</v>
      </c>
      <c r="B16" s="27" t="s">
        <v>44</v>
      </c>
      <c r="C16" s="28" t="n">
        <v>9599761.69</v>
      </c>
      <c r="D16" s="28" t="n">
        <v>-578222.48</v>
      </c>
      <c r="E16" s="28" t="n">
        <v>8287478.45</v>
      </c>
      <c r="F16" s="28" t="n">
        <v>382732.2</v>
      </c>
      <c r="G16" s="28"/>
      <c r="H16" s="28" t="n">
        <f aca="false">SUM(I16:L16)</f>
        <v>1507773.52</v>
      </c>
      <c r="I16" s="28" t="n">
        <v>1507773.52</v>
      </c>
      <c r="J16" s="28"/>
      <c r="K16" s="28"/>
      <c r="L16" s="28"/>
    </row>
    <row r="17" customFormat="false" ht="15" hidden="false" customHeight="true" outlineLevel="0" collapsed="false">
      <c r="A17" s="26" t="s">
        <v>45</v>
      </c>
      <c r="B17" s="27" t="s">
        <v>46</v>
      </c>
      <c r="C17" s="28" t="n">
        <v>476274.85</v>
      </c>
      <c r="D17" s="28" t="n">
        <v>21963</v>
      </c>
      <c r="E17" s="28" t="n">
        <v>144949.49</v>
      </c>
      <c r="F17" s="28"/>
      <c r="G17" s="28" t="n">
        <v>4743.03</v>
      </c>
      <c r="H17" s="28" t="n">
        <f aca="false">SUM(I17:L17)</f>
        <v>304619.33</v>
      </c>
      <c r="I17" s="28" t="n">
        <v>304619.33</v>
      </c>
      <c r="J17" s="28"/>
      <c r="K17" s="28"/>
      <c r="L17" s="28"/>
    </row>
    <row r="18" customFormat="false" ht="15" hidden="false" customHeight="true" outlineLevel="0" collapsed="false">
      <c r="A18" s="26" t="s">
        <v>47</v>
      </c>
      <c r="B18" s="27" t="s">
        <v>48</v>
      </c>
      <c r="C18" s="28" t="n">
        <v>1006903.26</v>
      </c>
      <c r="D18" s="28"/>
      <c r="E18" s="28" t="n">
        <v>372994.38</v>
      </c>
      <c r="F18" s="28"/>
      <c r="G18" s="28" t="n">
        <v>7247.04</v>
      </c>
      <c r="H18" s="28" t="n">
        <f aca="false">SUM(I18:L18)</f>
        <v>626661.84</v>
      </c>
      <c r="I18" s="28" t="n">
        <v>626661.84</v>
      </c>
      <c r="J18" s="28"/>
      <c r="K18" s="28"/>
      <c r="L18" s="28"/>
    </row>
    <row r="19" customFormat="false" ht="15" hidden="false" customHeight="true" outlineLevel="0" collapsed="false">
      <c r="A19" s="26" t="s">
        <v>49</v>
      </c>
      <c r="B19" s="29" t="s">
        <v>50</v>
      </c>
      <c r="C19" s="28" t="n">
        <v>7000625.71</v>
      </c>
      <c r="D19" s="28" t="n">
        <v>56716.13</v>
      </c>
      <c r="E19" s="28" t="n">
        <v>40631.36</v>
      </c>
      <c r="F19" s="28" t="n">
        <v>5518877.03</v>
      </c>
      <c r="G19" s="28" t="n">
        <v>5920.37</v>
      </c>
      <c r="H19" s="28" t="n">
        <f aca="false">SUM(I19:L19)</f>
        <v>1378480.82</v>
      </c>
      <c r="I19" s="28" t="n">
        <v>1378480.82</v>
      </c>
      <c r="J19" s="28"/>
      <c r="K19" s="28"/>
      <c r="L19" s="28"/>
    </row>
    <row r="20" customFormat="false" ht="15" hidden="false" customHeight="true" outlineLevel="0" collapsed="false">
      <c r="A20" s="26" t="s">
        <v>51</v>
      </c>
      <c r="B20" s="29" t="s">
        <v>52</v>
      </c>
      <c r="C20" s="28" t="n">
        <v>4317946.1</v>
      </c>
      <c r="D20" s="28" t="n">
        <v>24768.37</v>
      </c>
      <c r="E20" s="28" t="n">
        <v>307281.44</v>
      </c>
      <c r="F20" s="28" t="n">
        <v>690992.39</v>
      </c>
      <c r="G20" s="28" t="n">
        <v>3727.67</v>
      </c>
      <c r="H20" s="28" t="n">
        <f aca="false">SUM(I20:L20)</f>
        <v>3291176.23</v>
      </c>
      <c r="I20" s="28" t="n">
        <v>3273938.31</v>
      </c>
      <c r="J20" s="28"/>
      <c r="K20" s="28" t="n">
        <v>95.97</v>
      </c>
      <c r="L20" s="28" t="n">
        <v>17141.95</v>
      </c>
    </row>
    <row r="21" customFormat="false" ht="15" hidden="false" customHeight="true" outlineLevel="0" collapsed="false">
      <c r="A21" s="26" t="s">
        <v>53</v>
      </c>
      <c r="B21" s="29" t="s">
        <v>54</v>
      </c>
      <c r="C21" s="28" t="n">
        <v>1604026.97</v>
      </c>
      <c r="D21" s="28" t="n">
        <v>127327.72</v>
      </c>
      <c r="E21" s="28" t="n">
        <v>339352.64</v>
      </c>
      <c r="F21" s="28" t="n">
        <v>190175.25</v>
      </c>
      <c r="G21" s="28" t="n">
        <v>42190.39</v>
      </c>
      <c r="H21" s="28" t="n">
        <f aca="false">SUM(I21:L21)</f>
        <v>904980.96</v>
      </c>
      <c r="I21" s="28" t="n">
        <v>722626.89</v>
      </c>
      <c r="J21" s="28"/>
      <c r="K21" s="28" t="n">
        <v>26637.44</v>
      </c>
      <c r="L21" s="28" t="n">
        <v>155716.63</v>
      </c>
    </row>
    <row r="22" customFormat="false" ht="15" hidden="false" customHeight="true" outlineLevel="0" collapsed="false">
      <c r="A22" s="26" t="s">
        <v>55</v>
      </c>
      <c r="B22" s="29" t="s">
        <v>56</v>
      </c>
      <c r="C22" s="28" t="n">
        <v>474038.72</v>
      </c>
      <c r="D22" s="28"/>
      <c r="E22" s="28" t="n">
        <v>61945.09</v>
      </c>
      <c r="F22" s="28" t="n">
        <v>30252.27</v>
      </c>
      <c r="G22" s="28" t="n">
        <v>571.92</v>
      </c>
      <c r="H22" s="28" t="n">
        <f aca="false">SUM(I22:L22)</f>
        <v>381269.44</v>
      </c>
      <c r="I22" s="28" t="n">
        <v>353153.17</v>
      </c>
      <c r="J22" s="28"/>
      <c r="K22" s="28" t="n">
        <v>28116.27</v>
      </c>
      <c r="L22" s="28"/>
    </row>
    <row r="23" customFormat="false" ht="15" hidden="false" customHeight="true" outlineLevel="0" collapsed="false">
      <c r="A23" s="30" t="s">
        <v>57</v>
      </c>
      <c r="B23" s="31" t="s">
        <v>58</v>
      </c>
      <c r="C23" s="32" t="n">
        <v>6995387.96</v>
      </c>
      <c r="D23" s="32" t="n">
        <v>1323635.01</v>
      </c>
      <c r="E23" s="32" t="n">
        <v>707551.81</v>
      </c>
      <c r="F23" s="32" t="n">
        <v>301296.31</v>
      </c>
      <c r="G23" s="32" t="n">
        <v>94258</v>
      </c>
      <c r="H23" s="32" t="n">
        <f aca="false">SUM(I23:L23)</f>
        <v>4568646.83</v>
      </c>
      <c r="I23" s="32" t="n">
        <v>3647802.93</v>
      </c>
      <c r="J23" s="32" t="n">
        <v>895.51</v>
      </c>
      <c r="K23" s="32" t="n">
        <v>20505.51</v>
      </c>
      <c r="L23" s="32" t="n">
        <v>899442.88</v>
      </c>
    </row>
    <row r="24" customFormat="false" ht="12" hidden="false" customHeight="false" outlineLevel="0" collapsed="false">
      <c r="C24" s="33"/>
      <c r="D24" s="33"/>
      <c r="E24" s="33"/>
      <c r="F24" s="33"/>
      <c r="H24" s="33"/>
      <c r="I24" s="33"/>
      <c r="L24" s="33"/>
    </row>
  </sheetData>
  <mergeCells count="9">
    <mergeCell ref="A1:G1"/>
    <mergeCell ref="A2:G2"/>
    <mergeCell ref="C3:D3"/>
    <mergeCell ref="A4:A7"/>
    <mergeCell ref="B4:B7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2:05Z</cp:lastPrinted>
  <dcterms:modified xsi:type="dcterms:W3CDTF">2019-07-29T09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