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-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r>
      <rPr>
        <b val="true"/>
        <sz val="12"/>
        <color rgb="FF000000"/>
        <rFont val="宋体"/>
        <family val="0"/>
        <charset val="134"/>
      </rPr>
      <t xml:space="preserve">6-7  </t>
    </r>
    <r>
      <rPr>
        <b val="true"/>
        <sz val="12"/>
        <color rgb="FF000000"/>
        <rFont val="Noto Sans"/>
        <family val="2"/>
      </rPr>
      <t xml:space="preserve">各师国有及国有控股企业负债总额</t>
    </r>
  </si>
  <si>
    <t xml:space="preserve">Total Liabilities of State-owned and State-holding Enterprises by Division</t>
  </si>
  <si>
    <t xml:space="preserve">计量单位：万元</t>
  </si>
  <si>
    <r>
      <rPr>
        <sz val="10"/>
        <color rgb="FF000000"/>
        <rFont val="宋体"/>
        <family val="0"/>
        <charset val="134"/>
      </rPr>
      <t xml:space="preserve">(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)</t>
    </r>
  </si>
  <si>
    <t xml:space="preserve">(10000 yuan)</t>
  </si>
  <si>
    <t xml:space="preserve">合  计</t>
  </si>
  <si>
    <t xml:space="preserve">农业</t>
  </si>
  <si>
    <t xml:space="preserve">工业</t>
  </si>
  <si>
    <t xml:space="preserve">建筑业</t>
  </si>
  <si>
    <t xml:space="preserve">交通运输业</t>
  </si>
  <si>
    <t xml:space="preserve">商品流通业</t>
  </si>
  <si>
    <t xml:space="preserve">商  业</t>
  </si>
  <si>
    <t xml:space="preserve">外  贸</t>
  </si>
  <si>
    <t xml:space="preserve">物  资</t>
  </si>
  <si>
    <t xml:space="preserve">供  销</t>
  </si>
  <si>
    <t xml:space="preserve">单    位</t>
  </si>
  <si>
    <t xml:space="preserve">Unit</t>
  </si>
  <si>
    <t xml:space="preserve">Total</t>
  </si>
  <si>
    <t xml:space="preserve">Agriculture</t>
  </si>
  <si>
    <t xml:space="preserve">Industry</t>
  </si>
  <si>
    <t xml:space="preserve">Construction and Installation</t>
  </si>
  <si>
    <t xml:space="preserve">Transportation</t>
  </si>
  <si>
    <t xml:space="preserve">Commodity Circulation</t>
  </si>
  <si>
    <t xml:space="preserve">Commerce</t>
  </si>
  <si>
    <t xml:space="preserve">Foreign Trade</t>
  </si>
  <si>
    <t xml:space="preserve">Materials</t>
  </si>
  <si>
    <t xml:space="preserve">Supply and Marketing</t>
  </si>
  <si>
    <t xml:space="preserve">总　　计</t>
  </si>
  <si>
    <t xml:space="preserve">Total </t>
  </si>
  <si>
    <t xml:space="preserve">一　　师</t>
  </si>
  <si>
    <t xml:space="preserve">Division 1</t>
  </si>
  <si>
    <t xml:space="preserve">二　　师</t>
  </si>
  <si>
    <t xml:space="preserve">Division 2</t>
  </si>
  <si>
    <t xml:space="preserve">三　　师</t>
  </si>
  <si>
    <t xml:space="preserve">Division 3</t>
  </si>
  <si>
    <t xml:space="preserve">四　　师</t>
  </si>
  <si>
    <t xml:space="preserve">Division 4</t>
  </si>
  <si>
    <t xml:space="preserve">五　　师</t>
  </si>
  <si>
    <t xml:space="preserve">Division 5</t>
  </si>
  <si>
    <t xml:space="preserve">六　　师</t>
  </si>
  <si>
    <t xml:space="preserve">Division 6</t>
  </si>
  <si>
    <t xml:space="preserve">七　　师</t>
  </si>
  <si>
    <t xml:space="preserve">Division 7</t>
  </si>
  <si>
    <t xml:space="preserve">八　　师</t>
  </si>
  <si>
    <t xml:space="preserve">Division 8</t>
  </si>
  <si>
    <t xml:space="preserve">九　　师</t>
  </si>
  <si>
    <t xml:space="preserve">Division 9</t>
  </si>
  <si>
    <t xml:space="preserve">十　　师</t>
  </si>
  <si>
    <t xml:space="preserve">Division 10</t>
  </si>
  <si>
    <t xml:space="preserve">十 一 师</t>
  </si>
  <si>
    <t xml:space="preserve">Division 11</t>
  </si>
  <si>
    <t xml:space="preserve">十 二 师</t>
  </si>
  <si>
    <t xml:space="preserve">Division 12</t>
  </si>
  <si>
    <t xml:space="preserve">十 三 师</t>
  </si>
  <si>
    <t xml:space="preserve">Division 13</t>
  </si>
  <si>
    <t xml:space="preserve">十 四 师</t>
  </si>
  <si>
    <t xml:space="preserve">Division 14</t>
  </si>
  <si>
    <t xml:space="preserve">兵团直属</t>
  </si>
  <si>
    <t xml:space="preserve">Directly under XPC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);[RED]\(0.00\)"/>
    <numFmt numFmtId="167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FFFF"/>
      <name val="宋体"/>
      <family val="0"/>
      <charset val="134"/>
    </font>
    <font>
      <sz val="10"/>
      <color rgb="FFFFFFFF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/>
      <right/>
      <top style="thin"/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RowLevel_1" xfId="21"/>
    <cellStyle name="常规_2004-05" xfId="22"/>
    <cellStyle name="常规_2004-09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25.62"/>
    <col collapsed="false" customWidth="true" hidden="false" outlineLevel="0" max="3" min="3" style="1" width="11.62"/>
    <col collapsed="false" customWidth="true" hidden="false" outlineLevel="0" max="4" min="4" style="1" width="13.49"/>
    <col collapsed="false" customWidth="true" hidden="false" outlineLevel="0" max="5" min="5" style="1" width="12.36"/>
    <col collapsed="false" customWidth="true" hidden="false" outlineLevel="0" max="7" min="6" style="1" width="15.99"/>
    <col collapsed="false" customWidth="true" hidden="false" outlineLevel="0" max="8" min="8" style="1" width="13.49"/>
    <col collapsed="false" customWidth="true" hidden="false" outlineLevel="0" max="10" min="9" style="1" width="13.37"/>
    <col collapsed="false" customWidth="true" hidden="false" outlineLevel="0" max="11" min="11" style="1" width="10.74"/>
    <col collapsed="false" customWidth="true" hidden="false" outlineLevel="0" max="12" min="12" style="1" width="10.99"/>
    <col collapsed="false" customWidth="false" hidden="false" outlineLevel="0" max="257" min="13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  <c r="J2" s="4"/>
      <c r="K2" s="4"/>
      <c r="L2" s="4"/>
    </row>
    <row r="3" customFormat="false" ht="15" hidden="false" customHeight="true" outlineLevel="0" collapsed="false">
      <c r="A3" s="7" t="s">
        <v>2</v>
      </c>
      <c r="B3" s="7"/>
      <c r="C3" s="8" t="s">
        <v>3</v>
      </c>
      <c r="D3" s="8"/>
      <c r="E3" s="8"/>
      <c r="F3" s="9" t="s">
        <v>4</v>
      </c>
      <c r="G3" s="9"/>
      <c r="H3" s="10"/>
      <c r="I3" s="4"/>
      <c r="J3" s="4"/>
      <c r="K3" s="4"/>
      <c r="L3" s="4"/>
    </row>
    <row r="4" customFormat="false" ht="12" hidden="false" customHeight="false" outlineLevel="0" collapsed="false">
      <c r="A4" s="11"/>
      <c r="B4" s="12"/>
      <c r="C4" s="13"/>
      <c r="D4" s="13"/>
      <c r="E4" s="13"/>
      <c r="F4" s="13"/>
      <c r="G4" s="13"/>
      <c r="H4" s="14"/>
      <c r="I4" s="15"/>
      <c r="J4" s="15"/>
      <c r="K4" s="15"/>
      <c r="L4" s="15"/>
    </row>
    <row r="5" customFormat="false" ht="12" hidden="false" customHeight="false" outlineLevel="0" collapsed="false">
      <c r="A5" s="16"/>
      <c r="B5" s="17"/>
      <c r="C5" s="18" t="s">
        <v>5</v>
      </c>
      <c r="D5" s="18" t="s">
        <v>6</v>
      </c>
      <c r="E5" s="18" t="s">
        <v>7</v>
      </c>
      <c r="F5" s="18" t="s">
        <v>8</v>
      </c>
      <c r="G5" s="18" t="s">
        <v>9</v>
      </c>
      <c r="H5" s="19" t="s">
        <v>10</v>
      </c>
      <c r="I5" s="19" t="s">
        <v>11</v>
      </c>
      <c r="J5" s="19" t="s">
        <v>12</v>
      </c>
      <c r="K5" s="19" t="s">
        <v>13</v>
      </c>
      <c r="L5" s="20" t="s">
        <v>14</v>
      </c>
    </row>
    <row r="6" customFormat="false" ht="12" hidden="false" customHeight="false" outlineLevel="0" collapsed="false">
      <c r="A6" s="21" t="s">
        <v>15</v>
      </c>
      <c r="B6" s="17" t="s">
        <v>16</v>
      </c>
      <c r="C6" s="22"/>
      <c r="D6" s="22"/>
      <c r="E6" s="22"/>
      <c r="F6" s="22"/>
      <c r="G6" s="22"/>
      <c r="H6" s="19"/>
      <c r="I6" s="19"/>
      <c r="J6" s="19"/>
      <c r="K6" s="19"/>
      <c r="L6" s="20"/>
    </row>
    <row r="7" s="31" customFormat="true" ht="41.45" hidden="false" customHeight="true" outlineLevel="0" collapsed="false">
      <c r="A7" s="23"/>
      <c r="B7" s="24"/>
      <c r="C7" s="25" t="s">
        <v>17</v>
      </c>
      <c r="D7" s="25" t="s">
        <v>18</v>
      </c>
      <c r="E7" s="25" t="s">
        <v>19</v>
      </c>
      <c r="F7" s="26" t="s">
        <v>20</v>
      </c>
      <c r="G7" s="25" t="s">
        <v>21</v>
      </c>
      <c r="H7" s="27" t="s">
        <v>22</v>
      </c>
      <c r="I7" s="28" t="s">
        <v>23</v>
      </c>
      <c r="J7" s="29" t="s">
        <v>24</v>
      </c>
      <c r="K7" s="28" t="s">
        <v>25</v>
      </c>
      <c r="L7" s="30" t="s">
        <v>26</v>
      </c>
    </row>
    <row r="8" s="36" customFormat="true" ht="15" hidden="false" customHeight="true" outlineLevel="0" collapsed="false">
      <c r="A8" s="32" t="s">
        <v>27</v>
      </c>
      <c r="B8" s="33" t="s">
        <v>28</v>
      </c>
      <c r="C8" s="34" t="n">
        <f aca="false">SUM(C9:C23)</f>
        <v>42074723.89</v>
      </c>
      <c r="D8" s="34" t="n">
        <f aca="false">SUM(D9:D23)</f>
        <v>2090360.73</v>
      </c>
      <c r="E8" s="34" t="n">
        <f aca="false">SUM(E9:E23)</f>
        <v>13386972.43</v>
      </c>
      <c r="F8" s="34" t="n">
        <f aca="false">SUM(F9:F23)</f>
        <v>8219142.6</v>
      </c>
      <c r="G8" s="34" t="n">
        <f aca="false">SUM(G9:G23)</f>
        <v>230614.77</v>
      </c>
      <c r="H8" s="35" t="n">
        <f aca="false">SUM(I8:L8)</f>
        <v>18147633.38</v>
      </c>
      <c r="I8" s="34" t="n">
        <f aca="false">SUM(I9:I23)</f>
        <v>15856019.11</v>
      </c>
      <c r="J8" s="34" t="n">
        <f aca="false">SUM(J9:J23)</f>
        <v>38367.01</v>
      </c>
      <c r="K8" s="34" t="n">
        <f aca="false">SUM(K9:K23)</f>
        <v>98427.44</v>
      </c>
      <c r="L8" s="34" t="n">
        <f aca="false">SUM(L9:L23)</f>
        <v>2154819.82</v>
      </c>
    </row>
    <row r="9" customFormat="false" ht="15" hidden="false" customHeight="true" outlineLevel="0" collapsed="false">
      <c r="A9" s="37" t="s">
        <v>29</v>
      </c>
      <c r="B9" s="38" t="s">
        <v>30</v>
      </c>
      <c r="C9" s="39" t="n">
        <v>3580750.27</v>
      </c>
      <c r="D9" s="39" t="n">
        <v>484597.64</v>
      </c>
      <c r="E9" s="39" t="n">
        <v>2185689.4</v>
      </c>
      <c r="F9" s="39" t="n">
        <v>250925.78</v>
      </c>
      <c r="G9" s="39"/>
      <c r="H9" s="39" t="n">
        <f aca="false">SUM(I9:L9)</f>
        <v>659537.45</v>
      </c>
      <c r="I9" s="39" t="n">
        <v>-21384.86</v>
      </c>
      <c r="J9" s="39"/>
      <c r="K9" s="39"/>
      <c r="L9" s="39" t="n">
        <v>680922.31</v>
      </c>
    </row>
    <row r="10" customFormat="false" ht="15" hidden="false" customHeight="true" outlineLevel="0" collapsed="false">
      <c r="A10" s="37" t="s">
        <v>31</v>
      </c>
      <c r="B10" s="38" t="s">
        <v>32</v>
      </c>
      <c r="C10" s="39" t="n">
        <v>1789772.64</v>
      </c>
      <c r="D10" s="39" t="n">
        <v>183390.92</v>
      </c>
      <c r="E10" s="39" t="n">
        <v>474162.27</v>
      </c>
      <c r="F10" s="39" t="n">
        <v>526857.9</v>
      </c>
      <c r="G10" s="39" t="n">
        <v>17580.11</v>
      </c>
      <c r="H10" s="39" t="n">
        <f aca="false">SUM(I10:L10)</f>
        <v>587781.46</v>
      </c>
      <c r="I10" s="39" t="n">
        <v>386691.04</v>
      </c>
      <c r="J10" s="39" t="n">
        <v>13819.96</v>
      </c>
      <c r="K10" s="39" t="n">
        <v>35460.08</v>
      </c>
      <c r="L10" s="39" t="n">
        <v>151810.38</v>
      </c>
    </row>
    <row r="11" customFormat="false" ht="15" hidden="false" customHeight="true" outlineLevel="0" collapsed="false">
      <c r="A11" s="37" t="s">
        <v>33</v>
      </c>
      <c r="B11" s="38" t="s">
        <v>34</v>
      </c>
      <c r="C11" s="39" t="n">
        <v>2309038.93</v>
      </c>
      <c r="D11" s="39" t="n">
        <v>343358.33</v>
      </c>
      <c r="E11" s="39" t="n">
        <v>589644.76</v>
      </c>
      <c r="F11" s="39" t="n">
        <v>171174.67</v>
      </c>
      <c r="G11" s="39" t="n">
        <v>109923.63</v>
      </c>
      <c r="H11" s="39" t="n">
        <f aca="false">SUM(I11:L11)</f>
        <v>1094937.52</v>
      </c>
      <c r="I11" s="39" t="n">
        <v>1081837.79</v>
      </c>
      <c r="J11" s="39" t="n">
        <v>13099.73</v>
      </c>
      <c r="K11" s="39"/>
      <c r="L11" s="39"/>
    </row>
    <row r="12" customFormat="false" ht="15" hidden="false" customHeight="true" outlineLevel="0" collapsed="false">
      <c r="A12" s="37" t="s">
        <v>35</v>
      </c>
      <c r="B12" s="38" t="s">
        <v>36</v>
      </c>
      <c r="C12" s="39" t="n">
        <v>2802946.66</v>
      </c>
      <c r="D12" s="39" t="n">
        <v>9293.11</v>
      </c>
      <c r="E12" s="39" t="n">
        <v>699023.68</v>
      </c>
      <c r="F12" s="39" t="n">
        <v>329811.85</v>
      </c>
      <c r="G12" s="39" t="n">
        <v>4412.1</v>
      </c>
      <c r="H12" s="39" t="n">
        <f aca="false">SUM(I12:L12)</f>
        <v>1760405.91</v>
      </c>
      <c r="I12" s="39" t="n">
        <v>1752083.75</v>
      </c>
      <c r="J12" s="39" t="n">
        <v>8322.16</v>
      </c>
      <c r="K12" s="39"/>
      <c r="L12" s="39"/>
    </row>
    <row r="13" customFormat="false" ht="15" hidden="false" customHeight="true" outlineLevel="0" collapsed="false">
      <c r="A13" s="37" t="s">
        <v>37</v>
      </c>
      <c r="B13" s="38" t="s">
        <v>38</v>
      </c>
      <c r="C13" s="39" t="n">
        <v>1073093.86</v>
      </c>
      <c r="D13" s="39" t="n">
        <v>49559.11</v>
      </c>
      <c r="E13" s="39" t="n">
        <v>151888.37</v>
      </c>
      <c r="F13" s="39" t="n">
        <v>312053.28</v>
      </c>
      <c r="G13" s="39" t="n">
        <v>11124.05</v>
      </c>
      <c r="H13" s="39" t="n">
        <f aca="false">SUM(I13:L13)</f>
        <v>548469.05</v>
      </c>
      <c r="I13" s="39" t="n">
        <v>548469.05</v>
      </c>
      <c r="J13" s="39"/>
      <c r="K13" s="39"/>
      <c r="L13" s="39"/>
    </row>
    <row r="14" customFormat="false" ht="15" hidden="false" customHeight="true" outlineLevel="0" collapsed="false">
      <c r="A14" s="37" t="s">
        <v>39</v>
      </c>
      <c r="B14" s="40" t="s">
        <v>40</v>
      </c>
      <c r="C14" s="39" t="n">
        <v>4156643.69</v>
      </c>
      <c r="D14" s="39" t="n">
        <v>266647.51</v>
      </c>
      <c r="E14" s="39" t="n">
        <v>848176.5</v>
      </c>
      <c r="F14" s="39" t="n">
        <v>300101.25</v>
      </c>
      <c r="G14" s="39" t="n">
        <v>13373.08</v>
      </c>
      <c r="H14" s="39" t="n">
        <f aca="false">SUM(I14:L14)</f>
        <v>2728345.37</v>
      </c>
      <c r="I14" s="39" t="n">
        <v>2718982.44</v>
      </c>
      <c r="J14" s="39" t="n">
        <v>3125.16</v>
      </c>
      <c r="K14" s="39" t="n">
        <v>5094.54</v>
      </c>
      <c r="L14" s="39" t="n">
        <v>1143.23</v>
      </c>
    </row>
    <row r="15" customFormat="false" ht="15" hidden="false" customHeight="true" outlineLevel="0" collapsed="false">
      <c r="A15" s="37" t="s">
        <v>41</v>
      </c>
      <c r="B15" s="40" t="s">
        <v>42</v>
      </c>
      <c r="C15" s="39" t="n">
        <v>3161350.85</v>
      </c>
      <c r="D15" s="39" t="n">
        <v>41743.17</v>
      </c>
      <c r="E15" s="39" t="n">
        <v>1430486.49</v>
      </c>
      <c r="F15" s="39" t="n">
        <v>526937</v>
      </c>
      <c r="G15" s="39" t="n">
        <v>7577.54</v>
      </c>
      <c r="H15" s="39" t="n">
        <f aca="false">SUM(I15:L15)</f>
        <v>1154606.65</v>
      </c>
      <c r="I15" s="39" t="n">
        <v>810606.5</v>
      </c>
      <c r="J15" s="39"/>
      <c r="K15" s="39"/>
      <c r="L15" s="39" t="n">
        <v>344000.15</v>
      </c>
    </row>
    <row r="16" customFormat="false" ht="15" hidden="false" customHeight="true" outlineLevel="0" collapsed="false">
      <c r="A16" s="37" t="s">
        <v>43</v>
      </c>
      <c r="B16" s="40" t="s">
        <v>44</v>
      </c>
      <c r="C16" s="39" t="n">
        <v>6693254.57</v>
      </c>
      <c r="D16" s="39" t="n">
        <v>-476086.66</v>
      </c>
      <c r="E16" s="39" t="n">
        <v>5552170.97</v>
      </c>
      <c r="F16" s="39" t="n">
        <v>327464.3</v>
      </c>
      <c r="G16" s="39"/>
      <c r="H16" s="39" t="n">
        <f aca="false">SUM(I16:L16)</f>
        <v>1289705.96</v>
      </c>
      <c r="I16" s="39" t="n">
        <v>1289705.96</v>
      </c>
      <c r="J16" s="39"/>
      <c r="K16" s="39"/>
      <c r="L16" s="39"/>
    </row>
    <row r="17" customFormat="false" ht="15" hidden="false" customHeight="true" outlineLevel="0" collapsed="false">
      <c r="A17" s="37" t="s">
        <v>45</v>
      </c>
      <c r="B17" s="40" t="s">
        <v>46</v>
      </c>
      <c r="C17" s="39" t="n">
        <v>341374.79</v>
      </c>
      <c r="D17" s="39" t="n">
        <v>17782.91</v>
      </c>
      <c r="E17" s="39" t="n">
        <v>114772.83</v>
      </c>
      <c r="F17" s="39"/>
      <c r="G17" s="39" t="n">
        <v>2204.86</v>
      </c>
      <c r="H17" s="39" t="n">
        <f aca="false">SUM(I17:L17)</f>
        <v>206614.19</v>
      </c>
      <c r="I17" s="39" t="n">
        <v>206614.19</v>
      </c>
      <c r="J17" s="39"/>
      <c r="K17" s="39"/>
      <c r="L17" s="39"/>
    </row>
    <row r="18" customFormat="false" ht="15" hidden="false" customHeight="true" outlineLevel="0" collapsed="false">
      <c r="A18" s="37" t="s">
        <v>47</v>
      </c>
      <c r="B18" s="40" t="s">
        <v>48</v>
      </c>
      <c r="C18" s="39" t="n">
        <v>772700.83</v>
      </c>
      <c r="D18" s="39"/>
      <c r="E18" s="39" t="n">
        <v>316770.58</v>
      </c>
      <c r="F18" s="39"/>
      <c r="G18" s="39" t="n">
        <v>5048.74</v>
      </c>
      <c r="H18" s="39" t="n">
        <f aca="false">SUM(I18:L18)</f>
        <v>450881.52</v>
      </c>
      <c r="I18" s="39" t="n">
        <v>450881.52</v>
      </c>
      <c r="J18" s="39"/>
      <c r="K18" s="39"/>
      <c r="L18" s="39"/>
    </row>
    <row r="19" customFormat="false" ht="15" hidden="false" customHeight="true" outlineLevel="0" collapsed="false">
      <c r="A19" s="37" t="s">
        <v>49</v>
      </c>
      <c r="B19" s="41" t="s">
        <v>50</v>
      </c>
      <c r="C19" s="39" t="n">
        <v>5331165.51</v>
      </c>
      <c r="D19" s="39" t="n">
        <v>6530.34</v>
      </c>
      <c r="E19" s="39" t="n">
        <v>42576.5</v>
      </c>
      <c r="F19" s="39" t="n">
        <v>4499377.82</v>
      </c>
      <c r="G19" s="39" t="n">
        <v>4436.51</v>
      </c>
      <c r="H19" s="39" t="n">
        <f aca="false">SUM(I19:L19)</f>
        <v>778244.34</v>
      </c>
      <c r="I19" s="39" t="n">
        <v>778244.34</v>
      </c>
      <c r="J19" s="39"/>
      <c r="K19" s="39"/>
      <c r="L19" s="39"/>
    </row>
    <row r="20" customFormat="false" ht="15" hidden="false" customHeight="true" outlineLevel="0" collapsed="false">
      <c r="A20" s="37" t="s">
        <v>51</v>
      </c>
      <c r="B20" s="41" t="s">
        <v>52</v>
      </c>
      <c r="C20" s="39" t="n">
        <v>3587102.09</v>
      </c>
      <c r="D20" s="39" t="n">
        <v>104349.38</v>
      </c>
      <c r="E20" s="39" t="n">
        <v>236199.9</v>
      </c>
      <c r="F20" s="39" t="n">
        <v>632845.62</v>
      </c>
      <c r="G20" s="39" t="n">
        <v>2844.34</v>
      </c>
      <c r="H20" s="39" t="n">
        <f aca="false">SUM(I20:L20)</f>
        <v>2610862.85</v>
      </c>
      <c r="I20" s="39" t="n">
        <v>2599248.75</v>
      </c>
      <c r="J20" s="39"/>
      <c r="K20" s="39" t="n">
        <v>2.05</v>
      </c>
      <c r="L20" s="39" t="n">
        <v>11612.05</v>
      </c>
    </row>
    <row r="21" customFormat="false" ht="15" hidden="false" customHeight="true" outlineLevel="0" collapsed="false">
      <c r="A21" s="37" t="s">
        <v>53</v>
      </c>
      <c r="B21" s="41" t="s">
        <v>54</v>
      </c>
      <c r="C21" s="39" t="n">
        <v>1188307.84</v>
      </c>
      <c r="D21" s="39" t="n">
        <v>120773.9</v>
      </c>
      <c r="E21" s="39" t="n">
        <v>179782.17</v>
      </c>
      <c r="F21" s="39" t="n">
        <v>160236.22</v>
      </c>
      <c r="G21" s="39" t="n">
        <v>34518.94</v>
      </c>
      <c r="H21" s="39" t="n">
        <f aca="false">SUM(I21:L21)</f>
        <v>692996.61</v>
      </c>
      <c r="I21" s="39" t="n">
        <v>497063.85</v>
      </c>
      <c r="J21" s="39"/>
      <c r="K21" s="39" t="n">
        <v>21307.35</v>
      </c>
      <c r="L21" s="39" t="n">
        <v>174625.41</v>
      </c>
    </row>
    <row r="22" customFormat="false" ht="15" hidden="false" customHeight="true" outlineLevel="0" collapsed="false">
      <c r="A22" s="37" t="s">
        <v>55</v>
      </c>
      <c r="B22" s="41" t="s">
        <v>56</v>
      </c>
      <c r="C22" s="39" t="n">
        <v>301557.21</v>
      </c>
      <c r="D22" s="39"/>
      <c r="E22" s="39" t="n">
        <v>33442.24</v>
      </c>
      <c r="F22" s="39" t="n">
        <v>23000.8</v>
      </c>
      <c r="G22" s="39" t="n">
        <v>613.29</v>
      </c>
      <c r="H22" s="39" t="n">
        <f aca="false">SUM(I22:L22)</f>
        <v>244500.88</v>
      </c>
      <c r="I22" s="39" t="n">
        <v>229421.56</v>
      </c>
      <c r="J22" s="39"/>
      <c r="K22" s="39" t="n">
        <v>15079.32</v>
      </c>
      <c r="L22" s="39"/>
    </row>
    <row r="23" customFormat="false" ht="15" hidden="false" customHeight="true" outlineLevel="0" collapsed="false">
      <c r="A23" s="42" t="s">
        <v>57</v>
      </c>
      <c r="B23" s="43" t="s">
        <v>58</v>
      </c>
      <c r="C23" s="44" t="n">
        <v>4985664.15</v>
      </c>
      <c r="D23" s="44" t="n">
        <v>938421.07</v>
      </c>
      <c r="E23" s="44" t="n">
        <v>532185.77</v>
      </c>
      <c r="F23" s="44" t="n">
        <v>158356.11</v>
      </c>
      <c r="G23" s="44" t="n">
        <v>16957.58</v>
      </c>
      <c r="H23" s="44" t="n">
        <f aca="false">SUM(I23:L23)</f>
        <v>3339743.62</v>
      </c>
      <c r="I23" s="44" t="n">
        <v>2527553.23</v>
      </c>
      <c r="J23" s="44"/>
      <c r="K23" s="44" t="n">
        <v>21484.1</v>
      </c>
      <c r="L23" s="44" t="n">
        <v>790706.29</v>
      </c>
    </row>
    <row r="24" customFormat="false" ht="12" hidden="false" customHeight="false" outlineLevel="0" collapsed="false">
      <c r="C24" s="45"/>
      <c r="D24" s="45"/>
      <c r="E24" s="45"/>
      <c r="F24" s="45"/>
      <c r="G24" s="45"/>
      <c r="H24" s="46" t="n">
        <f aca="false">SUM(I24:L24)</f>
        <v>0</v>
      </c>
      <c r="I24" s="45"/>
      <c r="J24" s="45"/>
      <c r="K24" s="45"/>
      <c r="L24" s="45"/>
    </row>
  </sheetData>
  <mergeCells count="8">
    <mergeCell ref="A1:H1"/>
    <mergeCell ref="A2:H2"/>
    <mergeCell ref="C3:E3"/>
    <mergeCell ref="F3:G3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30T08:11:26Z</dcterms:created>
  <dc:creator>2122</dc:creator>
  <dc:description/>
  <dc:language>en-US</dc:language>
  <cp:lastModifiedBy>Administrator</cp:lastModifiedBy>
  <cp:lastPrinted>2019-06-25T09:52:52Z</cp:lastPrinted>
  <dcterms:modified xsi:type="dcterms:W3CDTF">2019-07-29T09:0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