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6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000000"/>
        <rFont val="宋体"/>
        <family val="0"/>
        <charset val="134"/>
      </rPr>
      <t xml:space="preserve">6-8  </t>
    </r>
    <r>
      <rPr>
        <b val="true"/>
        <sz val="12"/>
        <color rgb="FF000000"/>
        <rFont val="Noto Sans"/>
        <family val="2"/>
      </rPr>
      <t xml:space="preserve">各师国有及国有控股企业所有者权益总额</t>
    </r>
  </si>
  <si>
    <t xml:space="preserve">Owners' Equity of State-owned and State-holding Enterprises by Division</t>
  </si>
  <si>
    <t xml:space="preserve">计量单位：万元</t>
  </si>
  <si>
    <r>
      <rPr>
        <sz val="10"/>
        <color rgb="FF000000"/>
        <rFont val="宋体"/>
        <family val="0"/>
        <charset val="134"/>
      </rPr>
      <t xml:space="preserve">                             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(10000 yuan)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业</t>
  </si>
  <si>
    <t xml:space="preserve">商  业</t>
  </si>
  <si>
    <t xml:space="preserve">外  贸</t>
  </si>
  <si>
    <t xml:space="preserve">物  资</t>
  </si>
  <si>
    <t xml:space="preserve">供  销</t>
  </si>
  <si>
    <t xml:space="preserve">单    位</t>
  </si>
  <si>
    <t xml:space="preserve">Unit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  <si>
    <t xml:space="preserve">Commerce</t>
  </si>
  <si>
    <t xml:space="preserve">Foreign Trade</t>
  </si>
  <si>
    <t xml:space="preserve">Materials</t>
  </si>
  <si>
    <t xml:space="preserve">Supply and Marketing</t>
  </si>
  <si>
    <t xml:space="preserve">总　　计</t>
  </si>
  <si>
    <t xml:space="preserve">Total </t>
  </si>
  <si>
    <t xml:space="preserve">一　　师</t>
  </si>
  <si>
    <t xml:space="preserve">Division 1</t>
  </si>
  <si>
    <t xml:space="preserve">二　　师</t>
  </si>
  <si>
    <t xml:space="preserve">Division 2</t>
  </si>
  <si>
    <t xml:space="preserve">三　　师</t>
  </si>
  <si>
    <t xml:space="preserve">Division 3</t>
  </si>
  <si>
    <t xml:space="preserve">四　　师</t>
  </si>
  <si>
    <t xml:space="preserve">Division 4</t>
  </si>
  <si>
    <t xml:space="preserve">五　　师</t>
  </si>
  <si>
    <t xml:space="preserve">Division 5</t>
  </si>
  <si>
    <t xml:space="preserve">六　　师</t>
  </si>
  <si>
    <t xml:space="preserve">Division 6</t>
  </si>
  <si>
    <t xml:space="preserve">七　　师</t>
  </si>
  <si>
    <t xml:space="preserve">Division 7</t>
  </si>
  <si>
    <t xml:space="preserve">八　　师</t>
  </si>
  <si>
    <t xml:space="preserve">Division 8</t>
  </si>
  <si>
    <t xml:space="preserve">九　　师</t>
  </si>
  <si>
    <t xml:space="preserve">Division 9</t>
  </si>
  <si>
    <t xml:space="preserve">十　　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4-05" xfId="22"/>
    <cellStyle name="常规_2004-0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431400185637"/>
          <c:y val="0.0157728706624606"/>
          <c:w val="0.00859431400185637"/>
          <c:h val="0.0157728706624606"/>
        </c:manualLayout>
      </c:layout>
      <c:barChart>
        <c:barDir val="col"/>
        <c:grouping val="clustered"/>
        <c:varyColors val="0"/>
        <c:axId val="20402389"/>
        <c:axId val="88441715"/>
      </c:barChart>
      <c:catAx>
        <c:axId val="204023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41715"/>
        <c:auto val="1"/>
        <c:lblAlgn val="ctr"/>
        <c:lblOffset val="100"/>
        <c:noMultiLvlLbl val="0"/>
      </c:catAx>
      <c:valAx>
        <c:axId val="884417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023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896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4716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12"/>
    <col collapsed="false" customWidth="true" hidden="false" outlineLevel="0" max="3" min="3" style="1" width="11.74"/>
    <col collapsed="false" customWidth="true" hidden="false" outlineLevel="0" max="4" min="4" style="1" width="12.75"/>
    <col collapsed="false" customWidth="true" hidden="false" outlineLevel="0" max="5" min="5" style="1" width="11.5"/>
    <col collapsed="false" customWidth="true" hidden="false" outlineLevel="0" max="8" min="6" style="1" width="15.12"/>
    <col collapsed="false" customWidth="true" hidden="false" outlineLevel="0" max="9" min="9" style="1" width="10.24"/>
    <col collapsed="false" customWidth="true" hidden="false" outlineLevel="0" max="10" min="10" style="1" width="13.37"/>
    <col collapsed="false" customWidth="true" hidden="false" outlineLevel="0" max="11" min="11" style="1" width="10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8"/>
      <c r="I3" s="3"/>
      <c r="J3" s="3"/>
      <c r="K3" s="3"/>
      <c r="L3" s="3"/>
    </row>
    <row r="4" s="14" customFormat="true" ht="12" hidden="false" customHeight="false" outlineLevel="0" collapsed="false">
      <c r="A4" s="9"/>
      <c r="B4" s="10"/>
      <c r="C4" s="11"/>
      <c r="D4" s="11"/>
      <c r="E4" s="11"/>
      <c r="F4" s="11"/>
      <c r="G4" s="11"/>
      <c r="H4" s="12"/>
      <c r="I4" s="13"/>
      <c r="J4" s="13"/>
      <c r="K4" s="13"/>
      <c r="L4" s="13"/>
    </row>
    <row r="5" s="14" customFormat="true" ht="12" hidden="false" customHeight="false" outlineLevel="0" collapsed="false">
      <c r="A5" s="15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</row>
    <row r="6" s="14" customFormat="true" ht="12" hidden="false" customHeight="false" outlineLevel="0" collapsed="false">
      <c r="A6" s="20" t="s">
        <v>15</v>
      </c>
      <c r="B6" s="16" t="s">
        <v>16</v>
      </c>
      <c r="C6" s="21"/>
      <c r="D6" s="21"/>
      <c r="E6" s="21"/>
      <c r="F6" s="21"/>
      <c r="G6" s="21"/>
      <c r="H6" s="18"/>
      <c r="I6" s="18"/>
      <c r="J6" s="18"/>
      <c r="K6" s="18"/>
      <c r="L6" s="19"/>
    </row>
    <row r="7" s="29" customFormat="true" ht="41.45" hidden="false" customHeight="true" outlineLevel="0" collapsed="false">
      <c r="A7" s="22"/>
      <c r="B7" s="23"/>
      <c r="C7" s="24" t="s">
        <v>17</v>
      </c>
      <c r="D7" s="24" t="s">
        <v>18</v>
      </c>
      <c r="E7" s="24" t="s">
        <v>19</v>
      </c>
      <c r="F7" s="25" t="s">
        <v>20</v>
      </c>
      <c r="G7" s="24" t="s">
        <v>21</v>
      </c>
      <c r="H7" s="26" t="s">
        <v>22</v>
      </c>
      <c r="I7" s="27" t="s">
        <v>23</v>
      </c>
      <c r="J7" s="26" t="s">
        <v>24</v>
      </c>
      <c r="K7" s="27" t="s">
        <v>25</v>
      </c>
      <c r="L7" s="28" t="s">
        <v>26</v>
      </c>
    </row>
    <row r="8" s="33" customFormat="true" ht="15" hidden="false" customHeight="true" outlineLevel="0" collapsed="false">
      <c r="A8" s="30" t="s">
        <v>27</v>
      </c>
      <c r="B8" s="31" t="s">
        <v>28</v>
      </c>
      <c r="C8" s="32" t="n">
        <f aca="false">SUM(C9:C23)</f>
        <v>13716572.85</v>
      </c>
      <c r="D8" s="32" t="n">
        <f aca="false">SUM(D9:D23)</f>
        <v>607003.88</v>
      </c>
      <c r="E8" s="32" t="n">
        <f aca="false">SUM(E9:E23)</f>
        <v>5311293.27</v>
      </c>
      <c r="F8" s="32" t="n">
        <f aca="false">SUM(F9:F23)</f>
        <v>1780867.59</v>
      </c>
      <c r="G8" s="32" t="n">
        <f aca="false">SUM(G9:G23)</f>
        <v>186422.63</v>
      </c>
      <c r="H8" s="32" t="n">
        <f aca="false">SUM(I8:L8)</f>
        <v>5830985.51</v>
      </c>
      <c r="I8" s="32" t="n">
        <f aca="false">SUM(I9:I23)</f>
        <v>5592446.66</v>
      </c>
      <c r="J8" s="32" t="n">
        <f aca="false">SUM(J9:J23)</f>
        <v>6799.76</v>
      </c>
      <c r="K8" s="32" t="n">
        <f aca="false">SUM(K9:K23)</f>
        <v>25566.19</v>
      </c>
      <c r="L8" s="32" t="n">
        <f aca="false">SUM(L9:L23)</f>
        <v>206172.9</v>
      </c>
    </row>
    <row r="9" customFormat="false" ht="15" hidden="false" customHeight="true" outlineLevel="0" collapsed="false">
      <c r="A9" s="34" t="s">
        <v>29</v>
      </c>
      <c r="B9" s="35" t="s">
        <v>30</v>
      </c>
      <c r="C9" s="36" t="n">
        <v>1066303.53</v>
      </c>
      <c r="D9" s="36" t="n">
        <v>25051.93</v>
      </c>
      <c r="E9" s="36" t="n">
        <v>975419.7</v>
      </c>
      <c r="F9" s="36" t="n">
        <v>37744.48</v>
      </c>
      <c r="G9" s="36"/>
      <c r="H9" s="36" t="n">
        <f aca="false">SUM(I9:L9)</f>
        <v>28087.41</v>
      </c>
      <c r="I9" s="36" t="n">
        <v>-27512.9</v>
      </c>
      <c r="J9" s="36"/>
      <c r="K9" s="36"/>
      <c r="L9" s="36" t="n">
        <v>55600.31</v>
      </c>
    </row>
    <row r="10" customFormat="false" ht="15" hidden="false" customHeight="true" outlineLevel="0" collapsed="false">
      <c r="A10" s="34" t="s">
        <v>31</v>
      </c>
      <c r="B10" s="35" t="s">
        <v>32</v>
      </c>
      <c r="C10" s="36" t="n">
        <v>897852.05</v>
      </c>
      <c r="D10" s="36" t="n">
        <v>13573.85</v>
      </c>
      <c r="E10" s="36" t="n">
        <v>191698.41</v>
      </c>
      <c r="F10" s="36" t="n">
        <v>65120</v>
      </c>
      <c r="G10" s="36" t="n">
        <v>14195.03</v>
      </c>
      <c r="H10" s="36" t="n">
        <f aca="false">SUM(I10:L10)</f>
        <v>613264.76</v>
      </c>
      <c r="I10" s="36" t="n">
        <v>589029.02</v>
      </c>
      <c r="J10" s="36" t="n">
        <v>-3181.75</v>
      </c>
      <c r="K10" s="36" t="n">
        <v>3559.87</v>
      </c>
      <c r="L10" s="36" t="n">
        <v>23857.62</v>
      </c>
    </row>
    <row r="11" customFormat="false" ht="15" hidden="false" customHeight="true" outlineLevel="0" collapsed="false">
      <c r="A11" s="34" t="s">
        <v>33</v>
      </c>
      <c r="B11" s="35" t="s">
        <v>34</v>
      </c>
      <c r="C11" s="36" t="n">
        <v>555942.83</v>
      </c>
      <c r="D11" s="36" t="n">
        <v>116028.85</v>
      </c>
      <c r="E11" s="36" t="n">
        <v>102366.62</v>
      </c>
      <c r="F11" s="36" t="n">
        <v>3076.92</v>
      </c>
      <c r="G11" s="36" t="n">
        <v>60780.98</v>
      </c>
      <c r="H11" s="36" t="n">
        <f aca="false">SUM(I11:L11)</f>
        <v>273689.46</v>
      </c>
      <c r="I11" s="36" t="n">
        <v>274585.48</v>
      </c>
      <c r="J11" s="36" t="n">
        <v>-896.02</v>
      </c>
      <c r="K11" s="36"/>
      <c r="L11" s="36"/>
    </row>
    <row r="12" customFormat="false" ht="15" hidden="false" customHeight="true" outlineLevel="0" collapsed="false">
      <c r="A12" s="34" t="s">
        <v>35</v>
      </c>
      <c r="B12" s="35" t="s">
        <v>36</v>
      </c>
      <c r="C12" s="36" t="n">
        <v>987700.35</v>
      </c>
      <c r="D12" s="36"/>
      <c r="E12" s="36" t="n">
        <v>256902.49</v>
      </c>
      <c r="F12" s="36" t="n">
        <v>90031.83</v>
      </c>
      <c r="G12" s="36" t="n">
        <v>13126.22</v>
      </c>
      <c r="H12" s="36" t="n">
        <f aca="false">SUM(I12:L12)</f>
        <v>627639.82</v>
      </c>
      <c r="I12" s="36" t="n">
        <v>617753.15</v>
      </c>
      <c r="J12" s="36" t="n">
        <v>9886.67</v>
      </c>
      <c r="K12" s="36"/>
      <c r="L12" s="36"/>
    </row>
    <row r="13" customFormat="false" ht="15" hidden="false" customHeight="true" outlineLevel="0" collapsed="false">
      <c r="A13" s="34" t="s">
        <v>37</v>
      </c>
      <c r="B13" s="35" t="s">
        <v>38</v>
      </c>
      <c r="C13" s="36" t="n">
        <v>297910.24</v>
      </c>
      <c r="D13" s="36" t="n">
        <v>26116.43</v>
      </c>
      <c r="E13" s="36" t="n">
        <v>15168.3</v>
      </c>
      <c r="F13" s="36" t="n">
        <v>81801.83</v>
      </c>
      <c r="G13" s="36" t="n">
        <v>-22.67</v>
      </c>
      <c r="H13" s="36" t="n">
        <f aca="false">SUM(I13:L13)</f>
        <v>174846.35</v>
      </c>
      <c r="I13" s="36" t="n">
        <v>174846.35</v>
      </c>
      <c r="J13" s="36"/>
      <c r="K13" s="36"/>
      <c r="L13" s="36"/>
    </row>
    <row r="14" customFormat="false" ht="15" hidden="false" customHeight="true" outlineLevel="0" collapsed="false">
      <c r="A14" s="34" t="s">
        <v>39</v>
      </c>
      <c r="B14" s="37" t="s">
        <v>40</v>
      </c>
      <c r="C14" s="36" t="n">
        <v>891488.13</v>
      </c>
      <c r="D14" s="36" t="n">
        <v>186838.12</v>
      </c>
      <c r="E14" s="36" t="n">
        <v>112624.47</v>
      </c>
      <c r="F14" s="36" t="n">
        <v>44467.64</v>
      </c>
      <c r="G14" s="36" t="n">
        <v>1534.43</v>
      </c>
      <c r="H14" s="36" t="n">
        <f aca="false">SUM(I14:L14)</f>
        <v>546023.49</v>
      </c>
      <c r="I14" s="36" t="n">
        <v>541571.59</v>
      </c>
      <c r="J14" s="36" t="n">
        <v>95.35</v>
      </c>
      <c r="K14" s="36" t="n">
        <v>4523.94</v>
      </c>
      <c r="L14" s="36" t="n">
        <v>-167.39</v>
      </c>
    </row>
    <row r="15" customFormat="false" ht="15" hidden="false" customHeight="true" outlineLevel="0" collapsed="false">
      <c r="A15" s="34" t="s">
        <v>41</v>
      </c>
      <c r="B15" s="37" t="s">
        <v>42</v>
      </c>
      <c r="C15" s="36" t="n">
        <v>745537.44</v>
      </c>
      <c r="D15" s="36" t="n">
        <v>-25022.11</v>
      </c>
      <c r="E15" s="36" t="n">
        <v>402829.58</v>
      </c>
      <c r="F15" s="36" t="n">
        <v>145580.32</v>
      </c>
      <c r="G15" s="36" t="n">
        <v>4774.47</v>
      </c>
      <c r="H15" s="36" t="n">
        <f aca="false">SUM(I15:L15)</f>
        <v>217375.19</v>
      </c>
      <c r="I15" s="36" t="n">
        <v>185850.54</v>
      </c>
      <c r="J15" s="36"/>
      <c r="K15" s="36"/>
      <c r="L15" s="36" t="n">
        <v>31524.65</v>
      </c>
    </row>
    <row r="16" customFormat="false" ht="15" hidden="false" customHeight="true" outlineLevel="0" collapsed="false">
      <c r="A16" s="34" t="s">
        <v>43</v>
      </c>
      <c r="B16" s="37" t="s">
        <v>44</v>
      </c>
      <c r="C16" s="36" t="n">
        <v>2906507.12</v>
      </c>
      <c r="D16" s="36" t="n">
        <v>-102135.83</v>
      </c>
      <c r="E16" s="36" t="n">
        <v>2735307.48</v>
      </c>
      <c r="F16" s="36" t="n">
        <v>55267.89</v>
      </c>
      <c r="G16" s="36"/>
      <c r="H16" s="36" t="n">
        <f aca="false">SUM(I16:L16)</f>
        <v>218067.57</v>
      </c>
      <c r="I16" s="36" t="n">
        <v>218067.57</v>
      </c>
      <c r="J16" s="36"/>
      <c r="K16" s="36"/>
      <c r="L16" s="36"/>
    </row>
    <row r="17" customFormat="false" ht="15" hidden="false" customHeight="true" outlineLevel="0" collapsed="false">
      <c r="A17" s="34" t="s">
        <v>45</v>
      </c>
      <c r="B17" s="37" t="s">
        <v>46</v>
      </c>
      <c r="C17" s="36" t="n">
        <v>134900.06</v>
      </c>
      <c r="D17" s="36" t="n">
        <v>4180.09</v>
      </c>
      <c r="E17" s="36" t="n">
        <v>30176.67</v>
      </c>
      <c r="F17" s="36"/>
      <c r="G17" s="36" t="n">
        <v>2538.17</v>
      </c>
      <c r="H17" s="36" t="n">
        <f aca="false">SUM(I17:L17)</f>
        <v>98005.14</v>
      </c>
      <c r="I17" s="36" t="n">
        <v>98005.14</v>
      </c>
      <c r="J17" s="36"/>
      <c r="K17" s="36"/>
      <c r="L17" s="36"/>
    </row>
    <row r="18" customFormat="false" ht="15" hidden="false" customHeight="true" outlineLevel="0" collapsed="false">
      <c r="A18" s="34" t="s">
        <v>47</v>
      </c>
      <c r="B18" s="37" t="s">
        <v>48</v>
      </c>
      <c r="C18" s="36" t="n">
        <v>234202.43</v>
      </c>
      <c r="D18" s="36"/>
      <c r="E18" s="36" t="n">
        <v>56223.8</v>
      </c>
      <c r="F18" s="36"/>
      <c r="G18" s="36" t="n">
        <v>2198.31</v>
      </c>
      <c r="H18" s="36" t="n">
        <f aca="false">SUM(I18:L18)</f>
        <v>175780.32</v>
      </c>
      <c r="I18" s="36" t="n">
        <v>175780.32</v>
      </c>
      <c r="J18" s="36"/>
      <c r="K18" s="36"/>
      <c r="L18" s="36"/>
    </row>
    <row r="19" customFormat="false" ht="15" hidden="false" customHeight="true" outlineLevel="0" collapsed="false">
      <c r="A19" s="34" t="s">
        <v>49</v>
      </c>
      <c r="B19" s="38" t="s">
        <v>50</v>
      </c>
      <c r="C19" s="36" t="n">
        <v>1669460.2</v>
      </c>
      <c r="D19" s="36" t="n">
        <v>50185.8</v>
      </c>
      <c r="E19" s="36" t="n">
        <v>-1945.14</v>
      </c>
      <c r="F19" s="36" t="n">
        <v>1019499.2</v>
      </c>
      <c r="G19" s="36" t="n">
        <v>1483.86</v>
      </c>
      <c r="H19" s="36" t="n">
        <f aca="false">SUM(I19:L19)</f>
        <v>600236.49</v>
      </c>
      <c r="I19" s="36" t="n">
        <v>600236.49</v>
      </c>
      <c r="J19" s="36"/>
      <c r="K19" s="36"/>
      <c r="L19" s="36"/>
    </row>
    <row r="20" customFormat="false" ht="15" hidden="false" customHeight="true" outlineLevel="0" collapsed="false">
      <c r="A20" s="34" t="s">
        <v>51</v>
      </c>
      <c r="B20" s="38" t="s">
        <v>52</v>
      </c>
      <c r="C20" s="36" t="n">
        <v>730844.02</v>
      </c>
      <c r="D20" s="36" t="n">
        <v>-79581.01</v>
      </c>
      <c r="E20" s="36" t="n">
        <v>71081.54</v>
      </c>
      <c r="F20" s="36" t="n">
        <v>58146.76</v>
      </c>
      <c r="G20" s="36" t="n">
        <v>883.33</v>
      </c>
      <c r="H20" s="36" t="n">
        <f aca="false">SUM(I20:L20)</f>
        <v>680313.38</v>
      </c>
      <c r="I20" s="36" t="n">
        <v>674689.56</v>
      </c>
      <c r="J20" s="36"/>
      <c r="K20" s="36" t="n">
        <v>93.92</v>
      </c>
      <c r="L20" s="36" t="n">
        <v>5529.9</v>
      </c>
    </row>
    <row r="21" customFormat="false" ht="15" hidden="false" customHeight="true" outlineLevel="0" collapsed="false">
      <c r="A21" s="34" t="s">
        <v>53</v>
      </c>
      <c r="B21" s="38" t="s">
        <v>54</v>
      </c>
      <c r="C21" s="36" t="n">
        <v>415719.13</v>
      </c>
      <c r="D21" s="36" t="n">
        <v>6553.82</v>
      </c>
      <c r="E21" s="36" t="n">
        <v>159570.47</v>
      </c>
      <c r="F21" s="36" t="n">
        <v>29939.04</v>
      </c>
      <c r="G21" s="36" t="n">
        <v>7671.45</v>
      </c>
      <c r="H21" s="36" t="n">
        <f aca="false">SUM(I21:L21)</f>
        <v>211984.35</v>
      </c>
      <c r="I21" s="36" t="n">
        <v>225563.04</v>
      </c>
      <c r="J21" s="36"/>
      <c r="K21" s="36" t="n">
        <v>5330.09</v>
      </c>
      <c r="L21" s="36" t="n">
        <v>-18908.78</v>
      </c>
    </row>
    <row r="22" customFormat="false" ht="15" hidden="false" customHeight="true" outlineLevel="0" collapsed="false">
      <c r="A22" s="34" t="s">
        <v>55</v>
      </c>
      <c r="B22" s="38" t="s">
        <v>56</v>
      </c>
      <c r="C22" s="36" t="n">
        <v>172481.51</v>
      </c>
      <c r="D22" s="36"/>
      <c r="E22" s="36" t="n">
        <v>28502.84</v>
      </c>
      <c r="F22" s="36" t="n">
        <v>7251.47</v>
      </c>
      <c r="G22" s="36" t="n">
        <v>-41.37</v>
      </c>
      <c r="H22" s="36" t="n">
        <f aca="false">SUM(I22:L22)</f>
        <v>136768.57</v>
      </c>
      <c r="I22" s="36" t="n">
        <v>123731.61</v>
      </c>
      <c r="J22" s="36"/>
      <c r="K22" s="36" t="n">
        <v>13036.96</v>
      </c>
      <c r="L22" s="36"/>
    </row>
    <row r="23" customFormat="false" ht="15" hidden="false" customHeight="true" outlineLevel="0" collapsed="false">
      <c r="A23" s="39" t="s">
        <v>57</v>
      </c>
      <c r="B23" s="40" t="s">
        <v>58</v>
      </c>
      <c r="C23" s="41" t="n">
        <v>2009723.81</v>
      </c>
      <c r="D23" s="41" t="n">
        <v>385213.94</v>
      </c>
      <c r="E23" s="41" t="n">
        <v>175366.04</v>
      </c>
      <c r="F23" s="41" t="n">
        <v>142940.21</v>
      </c>
      <c r="G23" s="41" t="n">
        <v>77300.42</v>
      </c>
      <c r="H23" s="41" t="n">
        <f aca="false">SUM(I23:L23)</f>
        <v>1228903.21</v>
      </c>
      <c r="I23" s="41" t="n">
        <v>1120249.7</v>
      </c>
      <c r="J23" s="41" t="n">
        <v>895.51</v>
      </c>
      <c r="K23" s="41" t="n">
        <v>-978.59</v>
      </c>
      <c r="L23" s="41" t="n">
        <v>108736.59</v>
      </c>
    </row>
    <row r="24" customFormat="false" ht="12" hidden="false" customHeight="false" outlineLevel="0" collapsed="false">
      <c r="C24" s="42"/>
      <c r="D24" s="42"/>
      <c r="E24" s="42"/>
      <c r="F24" s="42"/>
      <c r="H24" s="42"/>
      <c r="I24" s="42"/>
      <c r="L24" s="42"/>
    </row>
  </sheetData>
  <mergeCells count="8">
    <mergeCell ref="A1:I1"/>
    <mergeCell ref="A2:I2"/>
    <mergeCell ref="C3:E3"/>
    <mergeCell ref="F3:G3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5:21:56Z</dcterms:created>
  <dc:creator>?í????</dc:creator>
  <dc:description/>
  <dc:language>en-US</dc:language>
  <cp:lastModifiedBy>Administrator</cp:lastModifiedBy>
  <cp:lastPrinted>2019-06-25T09:53:41Z</cp:lastPrinted>
  <dcterms:modified xsi:type="dcterms:W3CDTF">2019-07-29T09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