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6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宋体"/>
        <family val="0"/>
        <charset val="134"/>
      </rPr>
      <t xml:space="preserve">6-9  </t>
    </r>
    <r>
      <rPr>
        <b val="true"/>
        <sz val="12"/>
        <rFont val="Noto Sans"/>
        <family val="2"/>
      </rPr>
      <t xml:space="preserve">历年国有及国有控股企业主营业务收入</t>
    </r>
  </si>
  <si>
    <t xml:space="preserve">Main Business Revenue of State-owned and State-holding Enterprises over the Years</t>
  </si>
  <si>
    <t xml:space="preserve">计量单位：万元</t>
  </si>
  <si>
    <t xml:space="preserve">(10000 yuan)</t>
  </si>
  <si>
    <t xml:space="preserve">年  份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Year 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_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31400185637"/>
          <c:y val="0.0157728706624606"/>
          <c:w val="0.00859431400185637"/>
          <c:h val="0.0157728706624606"/>
        </c:manualLayout>
      </c:layout>
      <c:barChart>
        <c:barDir val="col"/>
        <c:grouping val="clustered"/>
        <c:varyColors val="0"/>
        <c:axId val="45097785"/>
        <c:axId val="94140979"/>
      </c:barChart>
      <c:catAx>
        <c:axId val="45097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40979"/>
        <c:auto val="1"/>
        <c:lblAlgn val="ctr"/>
        <c:lblOffset val="100"/>
        <c:noMultiLvlLbl val="0"/>
      </c:catAx>
      <c:valAx>
        <c:axId val="94140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977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716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2" width="15.99"/>
    <col collapsed="false" customWidth="false" hidden="false" outlineLevel="0" max="8" min="8" style="2" width="8.99"/>
    <col collapsed="false" customWidth="true" hidden="false" outlineLevel="0" max="9" min="9" style="2" width="5.62"/>
    <col collapsed="false" customWidth="true" hidden="false" outlineLevel="0" max="10" min="10" style="2" width="13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G3" s="6" t="s">
        <v>3</v>
      </c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2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</row>
    <row r="6" customFormat="false" ht="12" hidden="false" customHeight="false" outlineLevel="0" collapsed="false">
      <c r="A6" s="13"/>
      <c r="B6" s="14"/>
      <c r="C6" s="14"/>
      <c r="D6" s="14"/>
      <c r="E6" s="14"/>
      <c r="F6" s="14"/>
      <c r="G6" s="12"/>
    </row>
    <row r="7" customFormat="false" ht="33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6" t="s">
        <v>16</v>
      </c>
      <c r="G7" s="18" t="s">
        <v>17</v>
      </c>
    </row>
    <row r="8" customFormat="false" ht="15.95" hidden="false" customHeight="true" outlineLevel="0" collapsed="false">
      <c r="A8" s="19" t="n">
        <v>1979</v>
      </c>
      <c r="B8" s="20" t="n">
        <v>171816</v>
      </c>
      <c r="C8" s="20" t="n">
        <v>90388</v>
      </c>
      <c r="D8" s="20" t="n">
        <v>29475</v>
      </c>
      <c r="E8" s="20" t="n">
        <v>5962</v>
      </c>
      <c r="F8" s="20" t="n">
        <v>6744</v>
      </c>
      <c r="G8" s="20" t="n">
        <v>39247</v>
      </c>
    </row>
    <row r="9" customFormat="false" ht="15.95" hidden="false" customHeight="true" outlineLevel="0" collapsed="false">
      <c r="A9" s="19" t="n">
        <v>1980</v>
      </c>
      <c r="B9" s="20" t="n">
        <v>200547</v>
      </c>
      <c r="C9" s="20" t="n">
        <v>109296</v>
      </c>
      <c r="D9" s="20" t="n">
        <v>34204</v>
      </c>
      <c r="E9" s="20" t="n">
        <v>4128</v>
      </c>
      <c r="F9" s="20" t="n">
        <v>7059</v>
      </c>
      <c r="G9" s="20" t="n">
        <v>45860</v>
      </c>
    </row>
    <row r="10" customFormat="false" ht="15.95" hidden="false" customHeight="true" outlineLevel="0" collapsed="false">
      <c r="A10" s="19" t="n">
        <v>1981</v>
      </c>
      <c r="B10" s="20" t="n">
        <v>218198</v>
      </c>
      <c r="C10" s="20" t="n">
        <v>121538</v>
      </c>
      <c r="D10" s="20" t="n">
        <v>35709</v>
      </c>
      <c r="E10" s="20" t="n">
        <v>6169</v>
      </c>
      <c r="F10" s="20" t="n">
        <v>6414</v>
      </c>
      <c r="G10" s="20" t="n">
        <v>48341</v>
      </c>
    </row>
    <row r="11" customFormat="false" ht="15.95" hidden="false" customHeight="true" outlineLevel="0" collapsed="false">
      <c r="A11" s="19" t="n">
        <v>1982</v>
      </c>
      <c r="B11" s="20" t="n">
        <v>257817</v>
      </c>
      <c r="C11" s="20" t="n">
        <v>140783</v>
      </c>
      <c r="D11" s="20" t="n">
        <v>38153</v>
      </c>
      <c r="E11" s="20" t="n">
        <v>8009</v>
      </c>
      <c r="F11" s="20" t="n">
        <v>7410</v>
      </c>
      <c r="G11" s="20" t="n">
        <v>63462</v>
      </c>
    </row>
    <row r="12" customFormat="false" ht="15.95" hidden="false" customHeight="true" outlineLevel="0" collapsed="false">
      <c r="A12" s="19" t="n">
        <v>1983</v>
      </c>
      <c r="B12" s="20" t="n">
        <v>305120</v>
      </c>
      <c r="C12" s="20" t="n">
        <v>166004</v>
      </c>
      <c r="D12" s="20" t="n">
        <v>46752</v>
      </c>
      <c r="E12" s="20" t="n">
        <v>14016</v>
      </c>
      <c r="F12" s="20" t="n">
        <v>8185</v>
      </c>
      <c r="G12" s="20" t="n">
        <v>70163</v>
      </c>
    </row>
    <row r="13" customFormat="false" ht="15.95" hidden="false" customHeight="true" outlineLevel="0" collapsed="false">
      <c r="A13" s="19" t="n">
        <v>1984</v>
      </c>
      <c r="B13" s="20" t="n">
        <v>355300</v>
      </c>
      <c r="C13" s="20" t="n">
        <v>160637</v>
      </c>
      <c r="D13" s="20" t="n">
        <v>55127</v>
      </c>
      <c r="E13" s="20" t="n">
        <v>27729</v>
      </c>
      <c r="F13" s="20" t="n">
        <v>9476</v>
      </c>
      <c r="G13" s="20" t="n">
        <v>102331</v>
      </c>
    </row>
    <row r="14" customFormat="false" ht="15.95" hidden="false" customHeight="true" outlineLevel="0" collapsed="false">
      <c r="A14" s="19" t="n">
        <v>1985</v>
      </c>
      <c r="B14" s="20" t="n">
        <v>306995</v>
      </c>
      <c r="C14" s="20" t="n">
        <v>123211</v>
      </c>
      <c r="D14" s="20" t="n">
        <v>57700</v>
      </c>
      <c r="E14" s="20" t="n">
        <v>19331</v>
      </c>
      <c r="F14" s="20" t="n">
        <v>9107</v>
      </c>
      <c r="G14" s="20" t="n">
        <v>97646</v>
      </c>
    </row>
    <row r="15" customFormat="false" ht="15.95" hidden="false" customHeight="true" outlineLevel="0" collapsed="false">
      <c r="A15" s="19" t="n">
        <v>1986</v>
      </c>
      <c r="B15" s="20" t="n">
        <v>396858</v>
      </c>
      <c r="C15" s="20" t="n">
        <v>142933</v>
      </c>
      <c r="D15" s="20" t="n">
        <v>73392</v>
      </c>
      <c r="E15" s="20" t="n">
        <v>34386</v>
      </c>
      <c r="F15" s="20" t="n">
        <v>10640</v>
      </c>
      <c r="G15" s="20" t="n">
        <v>135507</v>
      </c>
    </row>
    <row r="16" customFormat="false" ht="15.95" hidden="false" customHeight="true" outlineLevel="0" collapsed="false">
      <c r="A16" s="19" t="n">
        <v>1987</v>
      </c>
      <c r="B16" s="20" t="n">
        <v>557759</v>
      </c>
      <c r="C16" s="20" t="n">
        <v>247556</v>
      </c>
      <c r="D16" s="20" t="n">
        <v>90064</v>
      </c>
      <c r="E16" s="20" t="n">
        <v>44956</v>
      </c>
      <c r="F16" s="20" t="n">
        <v>13087</v>
      </c>
      <c r="G16" s="20" t="n">
        <v>162096</v>
      </c>
    </row>
    <row r="17" customFormat="false" ht="15.95" hidden="false" customHeight="true" outlineLevel="0" collapsed="false">
      <c r="A17" s="19" t="n">
        <v>1988</v>
      </c>
      <c r="B17" s="20" t="n">
        <v>722603</v>
      </c>
      <c r="C17" s="20" t="n">
        <v>315754</v>
      </c>
      <c r="D17" s="20" t="n">
        <v>117925</v>
      </c>
      <c r="E17" s="20" t="n">
        <v>53683</v>
      </c>
      <c r="F17" s="20" t="n">
        <v>14566</v>
      </c>
      <c r="G17" s="20" t="n">
        <v>220675</v>
      </c>
    </row>
    <row r="18" customFormat="false" ht="15.95" hidden="false" customHeight="true" outlineLevel="0" collapsed="false">
      <c r="A18" s="19" t="n">
        <v>1989</v>
      </c>
      <c r="B18" s="20" t="n">
        <v>792980</v>
      </c>
      <c r="C18" s="20" t="n">
        <v>359030</v>
      </c>
      <c r="D18" s="20" t="n">
        <v>127402</v>
      </c>
      <c r="E18" s="20" t="n">
        <v>56751</v>
      </c>
      <c r="F18" s="20" t="n">
        <v>16786</v>
      </c>
      <c r="G18" s="20" t="n">
        <v>233191</v>
      </c>
    </row>
    <row r="19" customFormat="false" ht="15.95" hidden="false" customHeight="true" outlineLevel="0" collapsed="false">
      <c r="A19" s="19" t="n">
        <v>1990</v>
      </c>
      <c r="B19" s="20" t="n">
        <v>991592</v>
      </c>
      <c r="C19" s="20" t="n">
        <v>498526</v>
      </c>
      <c r="D19" s="20" t="n">
        <v>142788</v>
      </c>
      <c r="E19" s="20" t="n">
        <v>58576</v>
      </c>
      <c r="F19" s="20" t="n">
        <v>18841</v>
      </c>
      <c r="G19" s="20" t="n">
        <v>272861</v>
      </c>
    </row>
    <row r="20" customFormat="false" ht="15.95" hidden="false" customHeight="true" outlineLevel="0" collapsed="false">
      <c r="A20" s="19" t="n">
        <v>1991</v>
      </c>
      <c r="B20" s="20" t="n">
        <v>1398548</v>
      </c>
      <c r="C20" s="20" t="n">
        <v>666837</v>
      </c>
      <c r="D20" s="20" t="n">
        <v>168097</v>
      </c>
      <c r="E20" s="20" t="n">
        <v>68467</v>
      </c>
      <c r="F20" s="20" t="n">
        <v>26961</v>
      </c>
      <c r="G20" s="20" t="n">
        <v>468186</v>
      </c>
    </row>
    <row r="21" customFormat="false" ht="15.95" hidden="false" customHeight="true" outlineLevel="0" collapsed="false">
      <c r="A21" s="19" t="n">
        <v>1992</v>
      </c>
      <c r="B21" s="20" t="n">
        <v>1622073</v>
      </c>
      <c r="C21" s="20" t="n">
        <v>688691</v>
      </c>
      <c r="D21" s="20" t="n">
        <v>196919</v>
      </c>
      <c r="E21" s="20" t="n">
        <v>90296</v>
      </c>
      <c r="F21" s="20" t="n">
        <v>28933</v>
      </c>
      <c r="G21" s="20" t="n">
        <v>617234</v>
      </c>
    </row>
    <row r="22" customFormat="false" ht="15.95" hidden="false" customHeight="true" outlineLevel="0" collapsed="false">
      <c r="A22" s="19" t="n">
        <v>1993</v>
      </c>
      <c r="B22" s="20" t="n">
        <v>2167075</v>
      </c>
      <c r="C22" s="20" t="n">
        <v>920930</v>
      </c>
      <c r="D22" s="20" t="n">
        <v>286103</v>
      </c>
      <c r="E22" s="20" t="n">
        <v>137341</v>
      </c>
      <c r="F22" s="20" t="n">
        <v>30560</v>
      </c>
      <c r="G22" s="20" t="n">
        <v>792141</v>
      </c>
    </row>
    <row r="23" customFormat="false" ht="15.95" hidden="false" customHeight="true" outlineLevel="0" collapsed="false">
      <c r="A23" s="19" t="n">
        <v>1994</v>
      </c>
      <c r="B23" s="20" t="n">
        <v>2083751</v>
      </c>
      <c r="C23" s="20" t="n">
        <v>966299</v>
      </c>
      <c r="D23" s="20" t="n">
        <v>313336</v>
      </c>
      <c r="E23" s="20" t="n">
        <v>148476</v>
      </c>
      <c r="F23" s="20" t="n">
        <v>32565</v>
      </c>
      <c r="G23" s="20" t="n">
        <v>623145</v>
      </c>
    </row>
    <row r="24" customFormat="false" ht="15.95" hidden="false" customHeight="true" outlineLevel="0" collapsed="false">
      <c r="A24" s="19" t="n">
        <v>1995</v>
      </c>
      <c r="B24" s="20" t="n">
        <v>2978017</v>
      </c>
      <c r="C24" s="20" t="n">
        <v>1354316</v>
      </c>
      <c r="D24" s="20" t="n">
        <v>363080</v>
      </c>
      <c r="E24" s="20" t="n">
        <v>172991</v>
      </c>
      <c r="F24" s="20" t="n">
        <v>31875</v>
      </c>
      <c r="G24" s="20" t="n">
        <v>105575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5.95" hidden="false" customHeight="true" outlineLevel="0" collapsed="false">
      <c r="A25" s="19" t="n">
        <v>1996</v>
      </c>
      <c r="B25" s="20" t="n">
        <v>3486683</v>
      </c>
      <c r="C25" s="20" t="n">
        <v>1388985</v>
      </c>
      <c r="D25" s="20" t="n">
        <v>392145</v>
      </c>
      <c r="E25" s="20" t="n">
        <v>186225</v>
      </c>
      <c r="F25" s="20" t="n">
        <v>30258</v>
      </c>
      <c r="G25" s="20" t="n">
        <v>148904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.95" hidden="false" customHeight="true" outlineLevel="0" collapsed="false">
      <c r="A26" s="19" t="n">
        <v>1997</v>
      </c>
      <c r="B26" s="20" t="n">
        <v>3611481</v>
      </c>
      <c r="C26" s="20" t="n">
        <v>1565781</v>
      </c>
      <c r="D26" s="20" t="n">
        <v>389380</v>
      </c>
      <c r="E26" s="20" t="n">
        <v>202006</v>
      </c>
      <c r="F26" s="20" t="n">
        <v>34438</v>
      </c>
      <c r="G26" s="20" t="n">
        <v>1419876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5.95" hidden="false" customHeight="true" outlineLevel="0" collapsed="false">
      <c r="A27" s="19" t="n">
        <v>1998</v>
      </c>
      <c r="B27" s="20" t="n">
        <v>3744763</v>
      </c>
      <c r="C27" s="20" t="n">
        <v>1587475</v>
      </c>
      <c r="D27" s="20" t="n">
        <v>432385</v>
      </c>
      <c r="E27" s="20" t="n">
        <v>268733</v>
      </c>
      <c r="F27" s="20" t="n">
        <v>32047</v>
      </c>
      <c r="G27" s="20" t="n">
        <v>1424123</v>
      </c>
      <c r="J27" s="21"/>
      <c r="K27" s="21"/>
      <c r="L27" s="21"/>
      <c r="M27" s="21"/>
      <c r="N27" s="21"/>
      <c r="O27" s="21"/>
      <c r="P27" s="21"/>
      <c r="Q27" s="21"/>
      <c r="S27" s="21"/>
    </row>
    <row r="28" customFormat="false" ht="15.95" hidden="false" customHeight="true" outlineLevel="0" collapsed="false">
      <c r="A28" s="19" t="n">
        <v>1999</v>
      </c>
      <c r="B28" s="20" t="n">
        <v>3458441</v>
      </c>
      <c r="C28" s="20" t="n">
        <v>1351546</v>
      </c>
      <c r="D28" s="20" t="n">
        <v>443893</v>
      </c>
      <c r="E28" s="20" t="n">
        <v>284729</v>
      </c>
      <c r="F28" s="20" t="n">
        <v>25869</v>
      </c>
      <c r="G28" s="20" t="n">
        <v>1352404</v>
      </c>
    </row>
    <row r="29" customFormat="false" ht="15.95" hidden="false" customHeight="true" outlineLevel="0" collapsed="false">
      <c r="A29" s="19" t="n">
        <v>2000</v>
      </c>
      <c r="B29" s="20" t="n">
        <v>3791107</v>
      </c>
      <c r="C29" s="20" t="n">
        <v>1514993</v>
      </c>
      <c r="D29" s="20" t="n">
        <v>484737</v>
      </c>
      <c r="E29" s="20" t="n">
        <v>350986</v>
      </c>
      <c r="F29" s="20" t="n">
        <v>21388</v>
      </c>
      <c r="G29" s="20" t="n">
        <v>1419003</v>
      </c>
    </row>
    <row r="30" customFormat="false" ht="15.95" hidden="false" customHeight="true" outlineLevel="0" collapsed="false">
      <c r="A30" s="19" t="n">
        <v>2001</v>
      </c>
      <c r="B30" s="20" t="n">
        <v>3337440</v>
      </c>
      <c r="C30" s="20" t="n">
        <v>1223521</v>
      </c>
      <c r="D30" s="20" t="n">
        <v>434814</v>
      </c>
      <c r="E30" s="20" t="n">
        <v>376807</v>
      </c>
      <c r="F30" s="20" t="n">
        <v>16241</v>
      </c>
      <c r="G30" s="20" t="n">
        <v>1286057</v>
      </c>
    </row>
    <row r="31" customFormat="false" ht="15.95" hidden="false" customHeight="true" outlineLevel="0" collapsed="false">
      <c r="A31" s="19" t="n">
        <v>2002</v>
      </c>
      <c r="B31" s="20" t="n">
        <v>3758252</v>
      </c>
      <c r="C31" s="20" t="n">
        <v>1422510</v>
      </c>
      <c r="D31" s="20" t="n">
        <v>475300</v>
      </c>
      <c r="E31" s="20" t="n">
        <v>446961</v>
      </c>
      <c r="F31" s="20" t="n">
        <v>16111</v>
      </c>
      <c r="G31" s="20" t="n">
        <v>1397370</v>
      </c>
    </row>
    <row r="32" customFormat="false" ht="15.95" hidden="false" customHeight="true" outlineLevel="0" collapsed="false">
      <c r="A32" s="19" t="n">
        <v>2003</v>
      </c>
      <c r="B32" s="20" t="n">
        <v>4441033</v>
      </c>
      <c r="C32" s="20" t="n">
        <v>1671487</v>
      </c>
      <c r="D32" s="20" t="n">
        <v>524604</v>
      </c>
      <c r="E32" s="20" t="n">
        <v>490699</v>
      </c>
      <c r="F32" s="20" t="n">
        <v>14691</v>
      </c>
      <c r="G32" s="20" t="n">
        <v>1739552</v>
      </c>
    </row>
    <row r="33" customFormat="false" ht="15.95" hidden="false" customHeight="true" outlineLevel="0" collapsed="false">
      <c r="A33" s="19" t="n">
        <v>2004</v>
      </c>
      <c r="B33" s="20" t="n">
        <v>5198307</v>
      </c>
      <c r="C33" s="20" t="n">
        <v>1619767</v>
      </c>
      <c r="D33" s="20" t="n">
        <v>649885</v>
      </c>
      <c r="E33" s="20" t="n">
        <v>522813</v>
      </c>
      <c r="F33" s="20" t="n">
        <v>10739</v>
      </c>
      <c r="G33" s="20" t="n">
        <v>2395103</v>
      </c>
    </row>
    <row r="34" customFormat="false" ht="15.95" hidden="false" customHeight="true" outlineLevel="0" collapsed="false">
      <c r="A34" s="19" t="n">
        <v>2005</v>
      </c>
      <c r="B34" s="20" t="n">
        <v>6718567</v>
      </c>
      <c r="C34" s="20" t="n">
        <v>2005357</v>
      </c>
      <c r="D34" s="20" t="n">
        <v>722023</v>
      </c>
      <c r="E34" s="20" t="n">
        <v>493342</v>
      </c>
      <c r="F34" s="20" t="n">
        <v>10914</v>
      </c>
      <c r="G34" s="20" t="n">
        <v>3486931</v>
      </c>
    </row>
    <row r="35" customFormat="false" ht="15.95" hidden="false" customHeight="true" outlineLevel="0" collapsed="false">
      <c r="A35" s="19" t="n">
        <v>2006</v>
      </c>
      <c r="B35" s="20" t="n">
        <v>7390183</v>
      </c>
      <c r="C35" s="20" t="n">
        <v>2254430</v>
      </c>
      <c r="D35" s="20" t="n">
        <v>777327</v>
      </c>
      <c r="E35" s="20" t="n">
        <v>565145</v>
      </c>
      <c r="F35" s="20" t="n">
        <v>12521</v>
      </c>
      <c r="G35" s="20" t="n">
        <v>3780760</v>
      </c>
    </row>
    <row r="36" customFormat="false" ht="15.95" hidden="false" customHeight="true" outlineLevel="0" collapsed="false">
      <c r="A36" s="19" t="n">
        <v>2007</v>
      </c>
      <c r="B36" s="20" t="n">
        <v>9069015</v>
      </c>
      <c r="C36" s="20" t="n">
        <v>2609118</v>
      </c>
      <c r="D36" s="20" t="n">
        <v>1171507</v>
      </c>
      <c r="E36" s="20" t="n">
        <v>775284</v>
      </c>
      <c r="F36" s="20" t="n">
        <v>12228</v>
      </c>
      <c r="G36" s="20" t="n">
        <v>4500878</v>
      </c>
    </row>
    <row r="37" customFormat="false" ht="15.95" hidden="false" customHeight="true" outlineLevel="0" collapsed="false">
      <c r="A37" s="19" t="n">
        <v>2008</v>
      </c>
      <c r="B37" s="20" t="n">
        <v>9616740</v>
      </c>
      <c r="C37" s="20" t="n">
        <v>2711233</v>
      </c>
      <c r="D37" s="20" t="n">
        <v>1245247</v>
      </c>
      <c r="E37" s="20" t="n">
        <v>930883</v>
      </c>
      <c r="F37" s="20" t="n">
        <v>14867</v>
      </c>
      <c r="G37" s="20" t="n">
        <v>4714510</v>
      </c>
    </row>
    <row r="38" customFormat="false" ht="15.95" hidden="false" customHeight="true" outlineLevel="0" collapsed="false">
      <c r="A38" s="19" t="n">
        <v>2009</v>
      </c>
      <c r="B38" s="20" t="n">
        <v>10625814</v>
      </c>
      <c r="C38" s="20" t="n">
        <v>2664132</v>
      </c>
      <c r="D38" s="20" t="n">
        <v>1726262</v>
      </c>
      <c r="E38" s="20" t="n">
        <v>1176041</v>
      </c>
      <c r="F38" s="20" t="n">
        <v>13927</v>
      </c>
      <c r="G38" s="20" t="n">
        <v>5045452</v>
      </c>
    </row>
    <row r="39" customFormat="false" ht="15.95" hidden="false" customHeight="true" outlineLevel="0" collapsed="false">
      <c r="A39" s="19" t="n">
        <v>2010</v>
      </c>
      <c r="B39" s="20" t="n">
        <v>10456802</v>
      </c>
      <c r="C39" s="20" t="n">
        <v>3188776</v>
      </c>
      <c r="D39" s="20" t="n">
        <v>2403822</v>
      </c>
      <c r="E39" s="20" t="n">
        <v>1512417</v>
      </c>
      <c r="F39" s="20" t="n">
        <v>19472</v>
      </c>
      <c r="G39" s="20" t="n">
        <v>3332315</v>
      </c>
    </row>
    <row r="40" customFormat="false" ht="15.95" hidden="false" customHeight="true" outlineLevel="0" collapsed="false">
      <c r="A40" s="19" t="n">
        <v>2011</v>
      </c>
      <c r="B40" s="22" t="n">
        <v>13182557.8</v>
      </c>
      <c r="C40" s="22" t="n">
        <v>3676384.7</v>
      </c>
      <c r="D40" s="22" t="n">
        <v>3000297.5</v>
      </c>
      <c r="E40" s="22" t="n">
        <v>2355278.1</v>
      </c>
      <c r="F40" s="22" t="n">
        <v>16727.3</v>
      </c>
      <c r="G40" s="22" t="n">
        <v>4133870.2</v>
      </c>
    </row>
    <row r="41" customFormat="false" ht="15.95" hidden="false" customHeight="true" outlineLevel="0" collapsed="false">
      <c r="A41" s="19" t="n">
        <v>2012</v>
      </c>
      <c r="B41" s="22" t="n">
        <v>17041793</v>
      </c>
      <c r="C41" s="22" t="n">
        <v>4810707</v>
      </c>
      <c r="D41" s="22" t="n">
        <v>3411773</v>
      </c>
      <c r="E41" s="22" t="n">
        <v>3259931</v>
      </c>
      <c r="F41" s="22" t="n">
        <v>23535</v>
      </c>
      <c r="G41" s="22" t="n">
        <v>5535848</v>
      </c>
    </row>
    <row r="42" s="20" customFormat="true" ht="15.95" hidden="false" customHeight="true" outlineLevel="0" collapsed="false">
      <c r="A42" s="19" t="n">
        <v>2013</v>
      </c>
      <c r="B42" s="22" t="n">
        <v>23195846</v>
      </c>
      <c r="C42" s="22" t="n">
        <v>5276235</v>
      </c>
      <c r="D42" s="22" t="n">
        <v>3890076</v>
      </c>
      <c r="E42" s="22" t="n">
        <v>4477247</v>
      </c>
      <c r="F42" s="22" t="n">
        <v>38005</v>
      </c>
      <c r="G42" s="22" t="n">
        <v>9514282</v>
      </c>
    </row>
    <row r="43" s="20" customFormat="true" ht="15.95" hidden="false" customHeight="true" outlineLevel="0" collapsed="false">
      <c r="A43" s="19" t="n">
        <v>2014</v>
      </c>
      <c r="B43" s="22" t="n">
        <v>20917450</v>
      </c>
      <c r="C43" s="22" t="n">
        <v>5180956</v>
      </c>
      <c r="D43" s="22" t="n">
        <v>4014632</v>
      </c>
      <c r="E43" s="22" t="n">
        <v>5400722</v>
      </c>
      <c r="F43" s="22" t="n">
        <v>45279</v>
      </c>
      <c r="G43" s="22" t="n">
        <v>6275861</v>
      </c>
    </row>
    <row r="44" customFormat="false" ht="15.95" hidden="false" customHeight="true" outlineLevel="0" collapsed="false">
      <c r="A44" s="19" t="n">
        <v>2015</v>
      </c>
      <c r="B44" s="22" t="n">
        <v>21650968</v>
      </c>
      <c r="C44" s="22" t="n">
        <v>5203141</v>
      </c>
      <c r="D44" s="22" t="n">
        <v>4146194</v>
      </c>
      <c r="E44" s="22" t="n">
        <v>5488807</v>
      </c>
      <c r="F44" s="22" t="n">
        <v>69912</v>
      </c>
      <c r="G44" s="22" t="n">
        <v>6742915</v>
      </c>
    </row>
    <row r="45" customFormat="false" ht="15.95" hidden="false" customHeight="true" outlineLevel="0" collapsed="false">
      <c r="A45" s="19" t="n">
        <v>2016</v>
      </c>
      <c r="B45" s="22" t="n">
        <v>22645918</v>
      </c>
      <c r="C45" s="22" t="n">
        <v>5142339</v>
      </c>
      <c r="D45" s="22" t="n">
        <v>4217387</v>
      </c>
      <c r="E45" s="22" t="n">
        <v>5383701</v>
      </c>
      <c r="F45" s="22" t="n">
        <v>78545</v>
      </c>
      <c r="G45" s="22" t="n">
        <v>7823945</v>
      </c>
    </row>
    <row r="46" customFormat="false" ht="15" hidden="false" customHeight="true" outlineLevel="0" collapsed="false">
      <c r="A46" s="19" t="n">
        <v>2017</v>
      </c>
      <c r="B46" s="22" t="n">
        <v>24457512.5</v>
      </c>
      <c r="C46" s="22" t="n">
        <v>4847159</v>
      </c>
      <c r="D46" s="22" t="n">
        <v>4706745</v>
      </c>
      <c r="E46" s="22" t="n">
        <v>5793024</v>
      </c>
      <c r="F46" s="22" t="n">
        <v>106363</v>
      </c>
      <c r="G46" s="22" t="n">
        <v>9004221</v>
      </c>
      <c r="H46" s="21"/>
      <c r="I46" s="21"/>
      <c r="J46" s="21"/>
      <c r="K46" s="21"/>
    </row>
    <row r="47" customFormat="false" ht="12" hidden="false" customHeight="false" outlineLevel="0" collapsed="false">
      <c r="A47" s="23" t="n">
        <v>2018</v>
      </c>
      <c r="B47" s="24" t="n">
        <f aca="false">SUM(C47:G47)</f>
        <v>22497986.43</v>
      </c>
      <c r="C47" s="24" t="n">
        <v>1233058.64</v>
      </c>
      <c r="D47" s="24" t="n">
        <v>5402431.12</v>
      </c>
      <c r="E47" s="24" t="n">
        <v>5813087.97</v>
      </c>
      <c r="F47" s="24" t="n">
        <v>129296.28</v>
      </c>
      <c r="G47" s="24" t="n">
        <v>9920112.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4:26Z</cp:lastPrinted>
  <dcterms:modified xsi:type="dcterms:W3CDTF">2019-07-29T09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