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2"/>
        <rFont val="宋体"/>
        <family val="0"/>
        <charset val="134"/>
      </rPr>
      <t xml:space="preserve">6-13  </t>
    </r>
    <r>
      <rPr>
        <b val="true"/>
        <sz val="12"/>
        <rFont val="Noto Sans"/>
        <family val="2"/>
      </rPr>
      <t xml:space="preserve">各师国有及国有控股企业应缴税金</t>
    </r>
  </si>
  <si>
    <t xml:space="preserve">Payable Taxes of State-owned and Enterprises  and State-holding by Division</t>
  </si>
  <si>
    <t xml:space="preserve">计量单位：万元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yuan)</t>
  </si>
  <si>
    <t xml:space="preserve">指         标</t>
  </si>
  <si>
    <t xml:space="preserve">合  计</t>
  </si>
  <si>
    <t xml:space="preserve">一  师</t>
  </si>
  <si>
    <t xml:space="preserve">二  师</t>
  </si>
  <si>
    <t xml:space="preserve">三  师</t>
  </si>
  <si>
    <t xml:space="preserve">四  师</t>
  </si>
  <si>
    <t xml:space="preserve">五  师</t>
  </si>
  <si>
    <t xml:space="preserve">六  师</t>
  </si>
  <si>
    <t xml:space="preserve">七  师</t>
  </si>
  <si>
    <t xml:space="preserve">八  师</t>
  </si>
  <si>
    <t xml:space="preserve">九  师</t>
  </si>
  <si>
    <t xml:space="preserve">十  师</t>
  </si>
  <si>
    <t xml:space="preserve">十一师</t>
  </si>
  <si>
    <t xml:space="preserve">十二师</t>
  </si>
  <si>
    <t xml:space="preserve">十三师</t>
  </si>
  <si>
    <t xml:space="preserve">十四师</t>
  </si>
  <si>
    <t xml:space="preserve">兵团直属</t>
  </si>
  <si>
    <t xml:space="preserve">Item</t>
  </si>
  <si>
    <t xml:space="preserve">Total </t>
  </si>
  <si>
    <t xml:space="preserve">Division 1</t>
  </si>
  <si>
    <t xml:space="preserve">Division 2</t>
  </si>
  <si>
    <t xml:space="preserve">Division 3</t>
  </si>
  <si>
    <t xml:space="preserve">Division 4</t>
  </si>
  <si>
    <t xml:space="preserve">Division 5</t>
  </si>
  <si>
    <t xml:space="preserve">Division 6</t>
  </si>
  <si>
    <t xml:space="preserve">Division 7</t>
  </si>
  <si>
    <t xml:space="preserve">Division 8</t>
  </si>
  <si>
    <t xml:space="preserve">Division 9 </t>
  </si>
  <si>
    <t xml:space="preserve">Division 10</t>
  </si>
  <si>
    <t xml:space="preserve">Division 11</t>
  </si>
  <si>
    <t xml:space="preserve">Division 12</t>
  </si>
  <si>
    <t xml:space="preserve">Division 13</t>
  </si>
  <si>
    <t xml:space="preserve">Division 14</t>
  </si>
  <si>
    <t xml:space="preserve">Directly
under XPCC</t>
  </si>
  <si>
    <t xml:space="preserve">本年应缴税金总计</t>
  </si>
  <si>
    <t xml:space="preserve">Total Payable Taxes in This Year</t>
  </si>
  <si>
    <t xml:space="preserve">增值税</t>
  </si>
  <si>
    <t xml:space="preserve">Value Added Tax</t>
  </si>
  <si>
    <t xml:space="preserve">消费税</t>
  </si>
  <si>
    <t xml:space="preserve">Consumption Tax</t>
  </si>
  <si>
    <t xml:space="preserve">资源税</t>
  </si>
  <si>
    <t xml:space="preserve">Resource Tax</t>
  </si>
  <si>
    <t xml:space="preserve">城市维护建设税</t>
  </si>
  <si>
    <t xml:space="preserve">Urban Maintenance and Development Tax</t>
  </si>
  <si>
    <t xml:space="preserve">关  税</t>
  </si>
  <si>
    <t xml:space="preserve">Tariff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本年已交进口关税</t>
    </r>
  </si>
  <si>
    <t xml:space="preserve">  Import Tariff</t>
  </si>
  <si>
    <t xml:space="preserve">  本年已交出口关税</t>
  </si>
  <si>
    <t xml:space="preserve">  Export Tariff</t>
  </si>
  <si>
    <t xml:space="preserve">企业所得税</t>
  </si>
  <si>
    <t xml:space="preserve">Enterprise Income Tax</t>
  </si>
  <si>
    <t xml:space="preserve">教育费附加</t>
  </si>
  <si>
    <t xml:space="preserve">Additional education fee</t>
  </si>
  <si>
    <t xml:space="preserve">其他税费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0.00_ "/>
    <numFmt numFmtId="168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6.37"/>
    <col collapsed="false" customWidth="true" hidden="false" outlineLevel="0" max="3" min="3" style="1" width="12.87"/>
    <col collapsed="false" customWidth="true" hidden="false" outlineLevel="0" max="10" min="4" style="1" width="10.62"/>
    <col collapsed="false" customWidth="true" hidden="false" outlineLevel="0" max="13" min="11" style="2" width="10.62"/>
    <col collapsed="false" customWidth="true" hidden="false" outlineLevel="0" max="17" min="14" style="1" width="10.62"/>
    <col collapsed="false" customWidth="true" hidden="false" outlineLevel="0" max="18" min="18" style="1" width="10.2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1"/>
      <c r="L1" s="1"/>
      <c r="M1" s="1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1"/>
      <c r="M2" s="1"/>
    </row>
    <row r="3" customFormat="false" ht="15.95" hidden="false" customHeight="true" outlineLevel="0" collapsed="false">
      <c r="A3" s="7" t="s">
        <v>2</v>
      </c>
      <c r="B3" s="8"/>
      <c r="C3" s="1" t="s">
        <v>3</v>
      </c>
      <c r="D3" s="8"/>
      <c r="E3" s="8"/>
      <c r="F3" s="8"/>
      <c r="G3" s="8"/>
      <c r="H3" s="9" t="s">
        <v>4</v>
      </c>
      <c r="I3" s="9"/>
      <c r="J3" s="8"/>
      <c r="K3" s="1"/>
      <c r="L3" s="1"/>
      <c r="M3" s="1"/>
    </row>
    <row r="4" s="15" customFormat="true" ht="10.5" hidden="false" customHeight="true" outlineLevel="0" collapsed="false">
      <c r="A4" s="10" t="s">
        <v>5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s="15" customFormat="true" ht="12" hidden="false" customHeight="true" outlineLevel="0" collapsed="false">
      <c r="A5" s="10"/>
      <c r="B5" s="16"/>
      <c r="C5" s="17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8" t="s">
        <v>20</v>
      </c>
      <c r="R5" s="19" t="s">
        <v>21</v>
      </c>
    </row>
    <row r="6" s="15" customFormat="true" ht="36" hidden="false" customHeight="true" outlineLevel="0" collapsed="false">
      <c r="A6" s="10"/>
      <c r="B6" s="20" t="s">
        <v>22</v>
      </c>
      <c r="C6" s="21" t="s">
        <v>23</v>
      </c>
      <c r="D6" s="22" t="s">
        <v>24</v>
      </c>
      <c r="E6" s="22" t="s">
        <v>25</v>
      </c>
      <c r="F6" s="22" t="s">
        <v>26</v>
      </c>
      <c r="G6" s="22" t="s">
        <v>27</v>
      </c>
      <c r="H6" s="22" t="s">
        <v>28</v>
      </c>
      <c r="I6" s="22" t="s">
        <v>29</v>
      </c>
      <c r="J6" s="22" t="s">
        <v>30</v>
      </c>
      <c r="K6" s="22" t="s">
        <v>31</v>
      </c>
      <c r="L6" s="22" t="s">
        <v>32</v>
      </c>
      <c r="M6" s="22" t="s">
        <v>33</v>
      </c>
      <c r="N6" s="22" t="s">
        <v>34</v>
      </c>
      <c r="O6" s="22" t="s">
        <v>35</v>
      </c>
      <c r="P6" s="22" t="s">
        <v>36</v>
      </c>
      <c r="Q6" s="22" t="s">
        <v>37</v>
      </c>
      <c r="R6" s="23" t="s">
        <v>38</v>
      </c>
    </row>
    <row r="7" s="26" customFormat="true" ht="14.45" hidden="false" customHeight="true" outlineLevel="0" collapsed="false">
      <c r="A7" s="24" t="s">
        <v>39</v>
      </c>
      <c r="B7" s="25" t="s">
        <v>40</v>
      </c>
      <c r="C7" s="26" t="n">
        <f aca="false">C8+C9+C10+C11+C12+C15+C16+C17</f>
        <v>877297.775004</v>
      </c>
      <c r="D7" s="26" t="n">
        <f aca="false">D8+D9+D10+D11+D12+D15+D16+D17</f>
        <v>92940.318449</v>
      </c>
      <c r="E7" s="26" t="n">
        <f aca="false">E8+E9+E10+E11+E12+E15+E16+E17</f>
        <v>28394.536348</v>
      </c>
      <c r="F7" s="26" t="n">
        <f aca="false">F8+F9+F10+F11+F12+F15+F16+F17</f>
        <v>13789.079426</v>
      </c>
      <c r="G7" s="26" t="n">
        <f aca="false">G8+G9+G10+G11+G12+G15+G16+G17</f>
        <v>95481.892125</v>
      </c>
      <c r="H7" s="26" t="n">
        <f aca="false">H8+H9+H10+H11+H12+H15+H16+H17</f>
        <v>7412.804241</v>
      </c>
      <c r="I7" s="26" t="n">
        <f aca="false">I8+I9+I10+I11+I12+I15+I16+I17</f>
        <v>42229.361007</v>
      </c>
      <c r="J7" s="26" t="n">
        <f aca="false">J8+J9+J10+J11+J12+J15+J16+J17</f>
        <v>24262.875914</v>
      </c>
      <c r="K7" s="26" t="n">
        <f aca="false">K8+K9+K10+K11+K12+K15+K16+K17</f>
        <v>220746.444586</v>
      </c>
      <c r="L7" s="26" t="n">
        <f aca="false">L8+L9+L10+L11+L12+L15+L16+L17</f>
        <v>4615.949591</v>
      </c>
      <c r="M7" s="26" t="n">
        <f aca="false">M8+M9+M10+M11+M12+M15+M16+M17</f>
        <v>4654.290151</v>
      </c>
      <c r="N7" s="26" t="n">
        <f aca="false">N8+N9+N10+N11+N12+N15+N16+N17</f>
        <v>156616.614059</v>
      </c>
      <c r="O7" s="26" t="n">
        <f aca="false">O8+O9+O10+O11+O12+O15+O16+O17</f>
        <v>75029.632585</v>
      </c>
      <c r="P7" s="26" t="n">
        <f aca="false">P8+P9+P10+P11+P12+P15+P16+P17</f>
        <v>13642.031157</v>
      </c>
      <c r="Q7" s="26" t="n">
        <f aca="false">Q8+Q9+Q10+Q11+Q12+Q15+Q16+Q17</f>
        <v>3441.31255</v>
      </c>
      <c r="R7" s="26" t="n">
        <f aca="false">R8+R9+R10+R11+R12+R15+R16+R17</f>
        <v>94040.632815</v>
      </c>
    </row>
    <row r="8" customFormat="false" ht="14.45" hidden="false" customHeight="true" outlineLevel="0" collapsed="false">
      <c r="A8" s="27" t="s">
        <v>41</v>
      </c>
      <c r="B8" s="2" t="s">
        <v>42</v>
      </c>
      <c r="C8" s="1" t="n">
        <f aca="false">SUM(D8:R8)</f>
        <v>452882.881953</v>
      </c>
      <c r="D8" s="1" t="n">
        <v>52381.795664</v>
      </c>
      <c r="E8" s="1" t="n">
        <v>8668.386468</v>
      </c>
      <c r="F8" s="1" t="n">
        <v>2256.496063</v>
      </c>
      <c r="G8" s="1" t="n">
        <v>42382.437763</v>
      </c>
      <c r="H8" s="1" t="n">
        <v>4786.050268</v>
      </c>
      <c r="I8" s="1" t="n">
        <v>26190.189665</v>
      </c>
      <c r="J8" s="1" t="n">
        <v>12478.679606</v>
      </c>
      <c r="K8" s="1" t="n">
        <v>132753.317056</v>
      </c>
      <c r="L8" s="1" t="n">
        <v>1775.076249</v>
      </c>
      <c r="M8" s="1" t="n">
        <v>2552.992091</v>
      </c>
      <c r="N8" s="1" t="n">
        <v>111660.4133</v>
      </c>
      <c r="O8" s="1" t="n">
        <v>34239.020333</v>
      </c>
      <c r="P8" s="1" t="n">
        <v>7805.237711</v>
      </c>
      <c r="Q8" s="1" t="n">
        <v>1691.389716</v>
      </c>
      <c r="R8" s="1" t="n">
        <v>11261.4</v>
      </c>
    </row>
    <row r="9" customFormat="false" ht="14.45" hidden="false" customHeight="true" outlineLevel="0" collapsed="false">
      <c r="A9" s="27" t="s">
        <v>43</v>
      </c>
      <c r="B9" s="2" t="s">
        <v>44</v>
      </c>
      <c r="C9" s="1" t="n">
        <f aca="false">SUM(D9:R9)</f>
        <v>34524.325408</v>
      </c>
      <c r="D9" s="1" t="n">
        <v>0</v>
      </c>
      <c r="E9" s="1" t="n">
        <v>56.319893</v>
      </c>
      <c r="F9" s="1" t="n">
        <v>977.699871</v>
      </c>
      <c r="G9" s="1" t="n">
        <v>25251.724657</v>
      </c>
      <c r="H9" s="1" t="n">
        <v>4.651047</v>
      </c>
      <c r="I9" s="1" t="n">
        <v>50.159475</v>
      </c>
      <c r="J9" s="1" t="n">
        <v>41.262855</v>
      </c>
      <c r="K9" s="1" t="n">
        <v>6.647075</v>
      </c>
      <c r="L9" s="1" t="n">
        <v>0</v>
      </c>
      <c r="M9" s="1" t="n">
        <v>0</v>
      </c>
      <c r="N9" s="1" t="n">
        <v>0</v>
      </c>
      <c r="O9" s="1" t="n">
        <v>171.041608</v>
      </c>
      <c r="P9" s="1" t="n">
        <v>0.584313</v>
      </c>
      <c r="Q9" s="1" t="n">
        <v>0</v>
      </c>
      <c r="R9" s="1" t="n">
        <v>7964.234614</v>
      </c>
    </row>
    <row r="10" customFormat="false" ht="14.45" hidden="false" customHeight="true" outlineLevel="0" collapsed="false">
      <c r="A10" s="27" t="s">
        <v>45</v>
      </c>
      <c r="B10" s="2" t="s">
        <v>46</v>
      </c>
      <c r="C10" s="1" t="n">
        <f aca="false">SUM(D10:R10)</f>
        <v>8763.9182</v>
      </c>
      <c r="D10" s="1" t="n">
        <v>300.770292</v>
      </c>
      <c r="E10" s="1" t="n">
        <v>2658.143883</v>
      </c>
      <c r="F10" s="1" t="n">
        <v>5.6356</v>
      </c>
      <c r="G10" s="1" t="n">
        <v>777.309456</v>
      </c>
      <c r="H10" s="1" t="n">
        <v>0</v>
      </c>
      <c r="I10" s="1" t="n">
        <v>637.653258</v>
      </c>
      <c r="J10" s="1" t="n">
        <v>1156.608127</v>
      </c>
      <c r="K10" s="1" t="n">
        <v>1253.316708</v>
      </c>
      <c r="L10" s="1" t="n">
        <v>0</v>
      </c>
      <c r="M10" s="1" t="n">
        <v>0</v>
      </c>
      <c r="N10" s="1" t="n">
        <v>1350.701927</v>
      </c>
      <c r="O10" s="1" t="n">
        <v>94.614638</v>
      </c>
      <c r="P10" s="1" t="n">
        <v>521.557612</v>
      </c>
      <c r="Q10" s="1" t="n">
        <v>4.224769</v>
      </c>
      <c r="R10" s="1" t="n">
        <v>3.38193</v>
      </c>
    </row>
    <row r="11" customFormat="false" ht="14.45" hidden="false" customHeight="true" outlineLevel="0" collapsed="false">
      <c r="A11" s="27" t="s">
        <v>47</v>
      </c>
      <c r="B11" s="2" t="s">
        <v>48</v>
      </c>
      <c r="C11" s="1" t="n">
        <f aca="false">SUM(D11:R11)</f>
        <v>26300.939443</v>
      </c>
      <c r="D11" s="1" t="n">
        <v>2136.552493</v>
      </c>
      <c r="E11" s="1" t="n">
        <v>1191.886104</v>
      </c>
      <c r="F11" s="1" t="n">
        <v>496.847892</v>
      </c>
      <c r="G11" s="1" t="n">
        <v>1534.520249</v>
      </c>
      <c r="H11" s="1" t="n">
        <v>360.502926</v>
      </c>
      <c r="I11" s="1" t="n">
        <v>1243.458609</v>
      </c>
      <c r="J11" s="1" t="n">
        <v>443.825326</v>
      </c>
      <c r="K11" s="1" t="n">
        <v>8885.963747</v>
      </c>
      <c r="L11" s="1" t="n">
        <v>71.373342</v>
      </c>
      <c r="M11" s="1" t="n">
        <v>70.29806</v>
      </c>
      <c r="N11" s="1" t="n">
        <v>5135.998832</v>
      </c>
      <c r="O11" s="1" t="n">
        <v>1870.356006</v>
      </c>
      <c r="P11" s="1" t="n">
        <v>372.351521</v>
      </c>
      <c r="Q11" s="1" t="n">
        <v>91.098065</v>
      </c>
      <c r="R11" s="1" t="n">
        <v>2395.906271</v>
      </c>
    </row>
    <row r="12" customFormat="false" ht="14.45" hidden="false" customHeight="true" outlineLevel="0" collapsed="false">
      <c r="A12" s="27" t="s">
        <v>49</v>
      </c>
      <c r="B12" s="2" t="s">
        <v>50</v>
      </c>
      <c r="C12" s="1" t="n">
        <f aca="false">SUM(D12:R12)</f>
        <v>16606.2</v>
      </c>
      <c r="D12" s="1" t="n">
        <f aca="false">SUM(D13:D14)</f>
        <v>0</v>
      </c>
      <c r="E12" s="1" t="n">
        <f aca="false">SUM(E13:E14)</f>
        <v>0</v>
      </c>
      <c r="F12" s="1" t="n">
        <f aca="false">SUM(F13:F14)</f>
        <v>0</v>
      </c>
      <c r="G12" s="1" t="n">
        <f aca="false">SUM(G13:G14)</f>
        <v>0</v>
      </c>
      <c r="H12" s="1" t="n">
        <f aca="false">SUM(H13:H14)</f>
        <v>0</v>
      </c>
      <c r="I12" s="1" t="n">
        <f aca="false">SUM(I13:I14)</f>
        <v>0</v>
      </c>
      <c r="J12" s="1" t="n">
        <f aca="false">SUM(J13:J14)</f>
        <v>0</v>
      </c>
      <c r="K12" s="1" t="n">
        <f aca="false">SUM(K13:K14)</f>
        <v>0</v>
      </c>
      <c r="L12" s="1" t="n">
        <f aca="false">SUM(L13:L14)</f>
        <v>1116</v>
      </c>
      <c r="M12" s="1" t="n">
        <f aca="false">SUM(M13:M14)</f>
        <v>0</v>
      </c>
      <c r="N12" s="1" t="n">
        <f aca="false">SUM(N13:N14)</f>
        <v>60.4</v>
      </c>
      <c r="O12" s="1" t="n">
        <f aca="false">SUM(O13:O14)</f>
        <v>0</v>
      </c>
      <c r="P12" s="1" t="n">
        <f aca="false">SUM(P13:P14)</f>
        <v>0</v>
      </c>
      <c r="Q12" s="1" t="n">
        <f aca="false">SUM(Q13:Q14)</f>
        <v>411.4</v>
      </c>
      <c r="R12" s="1" t="n">
        <f aca="false">SUM(R13:R14)</f>
        <v>15018.4</v>
      </c>
    </row>
    <row r="13" customFormat="false" ht="14.45" hidden="false" customHeight="true" outlineLevel="0" collapsed="false">
      <c r="A13" s="28" t="s">
        <v>51</v>
      </c>
      <c r="B13" s="2" t="s">
        <v>52</v>
      </c>
      <c r="C13" s="1" t="n">
        <f aca="false">SUM(D13:R13)</f>
        <v>14772.3</v>
      </c>
      <c r="K13" s="1"/>
      <c r="L13" s="1" t="n">
        <v>558</v>
      </c>
      <c r="M13" s="1"/>
      <c r="N13" s="1" t="n">
        <v>60.4</v>
      </c>
      <c r="Q13" s="1" t="n">
        <v>205.7</v>
      </c>
      <c r="R13" s="1" t="n">
        <v>13948.2</v>
      </c>
    </row>
    <row r="14" customFormat="false" ht="14.45" hidden="false" customHeight="true" outlineLevel="0" collapsed="false">
      <c r="A14" s="27" t="s">
        <v>53</v>
      </c>
      <c r="B14" s="2" t="s">
        <v>54</v>
      </c>
      <c r="C14" s="1" t="n">
        <f aca="false">SUM(D14:R14)</f>
        <v>1833.9</v>
      </c>
      <c r="K14" s="1"/>
      <c r="L14" s="1" t="n">
        <v>558</v>
      </c>
      <c r="M14" s="1"/>
      <c r="Q14" s="1" t="n">
        <v>205.7</v>
      </c>
      <c r="R14" s="1" t="n">
        <v>1070.2</v>
      </c>
    </row>
    <row r="15" customFormat="false" ht="14.45" hidden="false" customHeight="true" outlineLevel="0" collapsed="false">
      <c r="A15" s="27" t="s">
        <v>55</v>
      </c>
      <c r="B15" s="2" t="s">
        <v>56</v>
      </c>
      <c r="C15" s="1" t="n">
        <f aca="false">SUM(D15:R15)</f>
        <v>197139.55</v>
      </c>
      <c r="D15" s="1" t="n">
        <v>23058</v>
      </c>
      <c r="E15" s="1" t="n">
        <v>6322.2</v>
      </c>
      <c r="F15" s="1" t="n">
        <v>6516.7</v>
      </c>
      <c r="G15" s="1" t="n">
        <v>18474.5</v>
      </c>
      <c r="H15" s="1" t="n">
        <v>1502.4</v>
      </c>
      <c r="I15" s="1" t="n">
        <v>8710</v>
      </c>
      <c r="J15" s="1" t="n">
        <v>5694.1</v>
      </c>
      <c r="K15" s="1" t="n">
        <v>48229.3</v>
      </c>
      <c r="L15" s="1" t="n">
        <v>739.7</v>
      </c>
      <c r="M15" s="1" t="n">
        <v>883.5</v>
      </c>
      <c r="N15" s="1" t="n">
        <v>14655.9</v>
      </c>
      <c r="O15" s="1" t="n">
        <v>16570.1</v>
      </c>
      <c r="P15" s="1" t="n">
        <v>3311.6</v>
      </c>
      <c r="Q15" s="1" t="n">
        <v>682.4</v>
      </c>
      <c r="R15" s="1" t="n">
        <v>41789.15</v>
      </c>
    </row>
    <row r="16" customFormat="false" ht="14.45" hidden="false" customHeight="true" outlineLevel="0" collapsed="false">
      <c r="A16" s="27" t="s">
        <v>57</v>
      </c>
      <c r="B16" s="2" t="s">
        <v>58</v>
      </c>
      <c r="C16" s="1" t="n">
        <f aca="false">SUM(D16:R16)</f>
        <v>21196.1</v>
      </c>
      <c r="D16" s="1" t="n">
        <v>1791.7</v>
      </c>
      <c r="E16" s="1" t="n">
        <v>855.5</v>
      </c>
      <c r="F16" s="1" t="n">
        <v>383.4</v>
      </c>
      <c r="G16" s="1" t="n">
        <v>2675.1</v>
      </c>
      <c r="H16" s="1" t="n">
        <v>290.5</v>
      </c>
      <c r="I16" s="1" t="n">
        <v>997.3</v>
      </c>
      <c r="J16" s="1" t="n">
        <v>281.6</v>
      </c>
      <c r="K16" s="1" t="n">
        <v>6493.9</v>
      </c>
      <c r="L16" s="1" t="n">
        <v>64.3</v>
      </c>
      <c r="M16" s="1" t="n">
        <v>52.2</v>
      </c>
      <c r="N16" s="1" t="n">
        <v>3823.2</v>
      </c>
      <c r="O16" s="1" t="n">
        <v>1283.6</v>
      </c>
      <c r="P16" s="1" t="n">
        <v>551.6</v>
      </c>
      <c r="Q16" s="1" t="n">
        <v>57.7</v>
      </c>
      <c r="R16" s="1" t="n">
        <v>1594.5</v>
      </c>
    </row>
    <row r="17" customFormat="false" ht="14.45" hidden="false" customHeight="true" outlineLevel="0" collapsed="false">
      <c r="A17" s="29" t="s">
        <v>59</v>
      </c>
      <c r="B17" s="30" t="s">
        <v>60</v>
      </c>
      <c r="C17" s="30" t="n">
        <f aca="false">SUM(D17:R17)</f>
        <v>119883.86</v>
      </c>
      <c r="D17" s="30" t="n">
        <v>13271.5</v>
      </c>
      <c r="E17" s="30" t="n">
        <v>8642.1</v>
      </c>
      <c r="F17" s="30" t="n">
        <v>3152.3</v>
      </c>
      <c r="G17" s="30" t="n">
        <v>4386.3</v>
      </c>
      <c r="H17" s="30" t="n">
        <v>468.7</v>
      </c>
      <c r="I17" s="30" t="n">
        <v>4400.6</v>
      </c>
      <c r="J17" s="30" t="n">
        <v>4166.8</v>
      </c>
      <c r="K17" s="30" t="n">
        <v>23124</v>
      </c>
      <c r="L17" s="30" t="n">
        <v>849.5</v>
      </c>
      <c r="M17" s="30" t="n">
        <v>1095.3</v>
      </c>
      <c r="N17" s="30" t="n">
        <v>19930</v>
      </c>
      <c r="O17" s="30" t="n">
        <v>20800.9</v>
      </c>
      <c r="P17" s="30" t="n">
        <v>1079.1</v>
      </c>
      <c r="Q17" s="30" t="n">
        <v>503.1</v>
      </c>
      <c r="R17" s="30" t="n">
        <v>14013.66</v>
      </c>
    </row>
    <row r="18" customFormat="false" ht="12" hidden="false" customHeight="false" outlineLevel="0" collapsed="false">
      <c r="B18" s="31"/>
    </row>
    <row r="19" customFormat="false" ht="14.25" hidden="false" customHeight="false" outlineLevel="0" collapsed="false">
      <c r="B19" s="32"/>
      <c r="C19" s="33"/>
    </row>
    <row r="20" customFormat="false" ht="14.25" hidden="false" customHeight="false" outlineLevel="0" collapsed="false">
      <c r="B20" s="34"/>
      <c r="C20" s="32"/>
    </row>
    <row r="22" customFormat="false" ht="12" hidden="false" customHeight="false" outlineLevel="0" collapsed="false">
      <c r="O22" s="35"/>
    </row>
    <row r="23" customFormat="false" ht="14.25" hidden="false" customHeight="false" outlineLevel="0" collapsed="false">
      <c r="B23" s="34"/>
      <c r="C23" s="32"/>
      <c r="D23" s="2"/>
    </row>
    <row r="24" customFormat="false" ht="14.25" hidden="false" customHeight="false" outlineLevel="0" collapsed="false">
      <c r="B24" s="34"/>
      <c r="C24" s="32"/>
    </row>
    <row r="25" customFormat="false" ht="14.25" hidden="false" customHeight="false" outlineLevel="0" collapsed="false">
      <c r="B25" s="34"/>
      <c r="C25" s="36"/>
      <c r="E25" s="32"/>
      <c r="F25" s="37"/>
      <c r="G25" s="37"/>
      <c r="H25" s="36"/>
      <c r="I25" s="37"/>
      <c r="J25" s="38"/>
      <c r="K25" s="37"/>
      <c r="L25" s="36"/>
      <c r="M25" s="37"/>
      <c r="N25" s="37"/>
      <c r="O25" s="36"/>
      <c r="P25" s="36"/>
      <c r="Q25" s="37"/>
    </row>
    <row r="26" customFormat="false" ht="14.25" hidden="false" customHeight="false" outlineLevel="0" collapsed="false">
      <c r="B26" s="34"/>
      <c r="C26" s="36"/>
      <c r="D26" s="2"/>
      <c r="E26" s="32"/>
      <c r="F26" s="36"/>
      <c r="G26" s="36"/>
      <c r="H26" s="36"/>
      <c r="I26" s="37"/>
      <c r="J26" s="36"/>
      <c r="K26" s="36"/>
      <c r="L26" s="36"/>
      <c r="M26" s="37"/>
      <c r="N26" s="36"/>
      <c r="O26" s="36"/>
      <c r="P26" s="36"/>
      <c r="Q26" s="36"/>
    </row>
    <row r="27" customFormat="false" ht="14.25" hidden="false" customHeight="false" outlineLevel="0" collapsed="false">
      <c r="C27" s="36"/>
      <c r="D27" s="2"/>
      <c r="K27" s="1"/>
      <c r="L27" s="1"/>
      <c r="P27" s="2"/>
      <c r="Q27" s="2"/>
    </row>
    <row r="28" customFormat="false" ht="14.25" hidden="false" customHeight="false" outlineLevel="0" collapsed="false">
      <c r="C28" s="37"/>
      <c r="E28" s="32"/>
      <c r="F28" s="32"/>
      <c r="H28" s="32"/>
      <c r="I28" s="32"/>
      <c r="J28" s="32"/>
      <c r="K28" s="1"/>
      <c r="L28" s="1"/>
      <c r="M28" s="32"/>
      <c r="N28" s="32"/>
      <c r="O28" s="32"/>
      <c r="P28" s="32"/>
      <c r="Q28" s="32"/>
    </row>
    <row r="29" customFormat="false" ht="14.25" hidden="false" customHeight="false" outlineLevel="0" collapsed="false">
      <c r="C29" s="36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"/>
    </row>
    <row r="30" customFormat="false" ht="14.25" hidden="false" customHeight="false" outlineLevel="0" collapsed="false">
      <c r="B30" s="34"/>
      <c r="C30" s="36"/>
      <c r="D30" s="32"/>
    </row>
    <row r="31" customFormat="false" ht="14.25" hidden="false" customHeight="false" outlineLevel="0" collapsed="false">
      <c r="B31" s="34"/>
      <c r="C31" s="36"/>
      <c r="D31" s="32"/>
      <c r="K31" s="1"/>
      <c r="L31" s="1"/>
      <c r="M31" s="1"/>
      <c r="R31" s="1" t="n">
        <f aca="false">C18-D18-E18-F18-G18-H18-I18-J18-K18-L18-M18-N18-O18-P18-Q18</f>
        <v>0</v>
      </c>
    </row>
    <row r="32" customFormat="false" ht="14.25" hidden="false" customHeight="false" outlineLevel="0" collapsed="false">
      <c r="B32" s="34"/>
      <c r="C32" s="37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" t="n">
        <f aca="false">C19-D19-E19-F19-G19-H19-I19-J19-K19-L19-M19-N19-O19-P19-Q19</f>
        <v>0</v>
      </c>
    </row>
    <row r="33" customFormat="false" ht="14.25" hidden="false" customHeight="false" outlineLevel="0" collapsed="false">
      <c r="B33" s="34"/>
      <c r="C33" s="36"/>
      <c r="D33" s="34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" t="n">
        <f aca="false">C20-D20-E20-F20-G20-H20-I20-J20-K20-L20-M20-N20-O20-P20-Q20</f>
        <v>0</v>
      </c>
    </row>
    <row r="34" customFormat="false" ht="14.25" hidden="false" customHeight="false" outlineLevel="0" collapsed="false">
      <c r="C34" s="36"/>
      <c r="D34" s="34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2" hidden="false" customHeight="false" outlineLevel="0" collapsed="false">
      <c r="G35" s="2"/>
      <c r="H35" s="2"/>
      <c r="I35" s="2"/>
      <c r="K35" s="1"/>
      <c r="L35" s="1"/>
      <c r="M35" s="1"/>
    </row>
    <row r="36" customFormat="false" ht="12" hidden="false" customHeight="false" outlineLevel="0" collapsed="false">
      <c r="G36" s="2"/>
      <c r="H36" s="2"/>
      <c r="I36" s="2"/>
      <c r="K36" s="1"/>
      <c r="L36" s="1"/>
      <c r="M36" s="1"/>
    </row>
    <row r="37" customFormat="false" ht="12" hidden="false" customHeight="false" outlineLevel="0" collapsed="false">
      <c r="G37" s="2"/>
      <c r="H37" s="2"/>
      <c r="I37" s="2"/>
      <c r="K37" s="1"/>
      <c r="L37" s="1"/>
      <c r="M37" s="1"/>
    </row>
    <row r="38" customFormat="false" ht="12" hidden="false" customHeight="false" outlineLevel="0" collapsed="false">
      <c r="G38" s="2"/>
      <c r="H38" s="2"/>
      <c r="I38" s="2"/>
      <c r="K38" s="1"/>
      <c r="L38" s="1"/>
      <c r="M38" s="1"/>
    </row>
    <row r="39" customFormat="false" ht="12" hidden="false" customHeight="false" outlineLevel="0" collapsed="false">
      <c r="G39" s="2"/>
      <c r="H39" s="2"/>
      <c r="I39" s="2"/>
      <c r="K39" s="1"/>
      <c r="L39" s="1"/>
      <c r="M39" s="1"/>
    </row>
    <row r="40" customFormat="false" ht="12" hidden="false" customHeight="false" outlineLevel="0" collapsed="false">
      <c r="G40" s="2"/>
      <c r="H40" s="2"/>
      <c r="I40" s="2"/>
      <c r="K40" s="1"/>
      <c r="L40" s="1"/>
      <c r="M40" s="1"/>
    </row>
    <row r="41" customFormat="false" ht="12" hidden="false" customHeight="false" outlineLevel="0" collapsed="false">
      <c r="G41" s="2"/>
      <c r="H41" s="2"/>
      <c r="I41" s="2"/>
      <c r="K41" s="1"/>
      <c r="L41" s="1"/>
      <c r="M41" s="1"/>
    </row>
    <row r="42" customFormat="false" ht="12" hidden="false" customHeight="false" outlineLevel="0" collapsed="false">
      <c r="G42" s="2"/>
      <c r="H42" s="2"/>
      <c r="I42" s="2"/>
      <c r="K42" s="1"/>
      <c r="L42" s="1"/>
      <c r="M42" s="1"/>
    </row>
    <row r="43" customFormat="false" ht="12" hidden="false" customHeight="false" outlineLevel="0" collapsed="false">
      <c r="G43" s="2"/>
      <c r="H43" s="2"/>
      <c r="I43" s="2"/>
      <c r="K43" s="1"/>
      <c r="L43" s="1"/>
      <c r="M43" s="1"/>
    </row>
    <row r="44" customFormat="false" ht="12" hidden="false" customHeight="false" outlineLevel="0" collapsed="false">
      <c r="G44" s="2"/>
      <c r="H44" s="2"/>
      <c r="I44" s="2"/>
      <c r="K44" s="1"/>
      <c r="L44" s="1"/>
      <c r="M44" s="1"/>
    </row>
    <row r="45" customFormat="false" ht="12" hidden="false" customHeight="false" outlineLevel="0" collapsed="false">
      <c r="G45" s="2"/>
      <c r="H45" s="2"/>
      <c r="I45" s="2"/>
      <c r="K45" s="1"/>
      <c r="L45" s="1"/>
      <c r="M45" s="1"/>
    </row>
    <row r="46" customFormat="false" ht="12" hidden="false" customHeight="false" outlineLevel="0" collapsed="false">
      <c r="G46" s="2"/>
      <c r="H46" s="2"/>
      <c r="I46" s="2"/>
      <c r="K46" s="1"/>
      <c r="L46" s="1"/>
      <c r="M46" s="1"/>
    </row>
    <row r="47" customFormat="false" ht="12" hidden="false" customHeight="false" outlineLevel="0" collapsed="false">
      <c r="G47" s="2"/>
      <c r="H47" s="2"/>
      <c r="I47" s="2"/>
      <c r="K47" s="1"/>
      <c r="L47" s="1"/>
      <c r="M47" s="1"/>
    </row>
    <row r="48" customFormat="false" ht="12" hidden="false" customHeight="false" outlineLevel="0" collapsed="false">
      <c r="G48" s="2"/>
      <c r="H48" s="2"/>
      <c r="I48" s="2"/>
      <c r="K48" s="1"/>
      <c r="L48" s="1"/>
      <c r="M48" s="1"/>
    </row>
    <row r="49" customFormat="false" ht="12" hidden="false" customHeight="false" outlineLevel="0" collapsed="false">
      <c r="G49" s="2"/>
      <c r="H49" s="2"/>
      <c r="I49" s="2"/>
      <c r="K49" s="1"/>
      <c r="L49" s="1"/>
      <c r="M49" s="1"/>
    </row>
    <row r="50" customFormat="false" ht="12" hidden="false" customHeight="false" outlineLevel="0" collapsed="false">
      <c r="G50" s="2"/>
      <c r="H50" s="2"/>
      <c r="I50" s="2"/>
      <c r="K50" s="1"/>
      <c r="L50" s="1"/>
      <c r="M50" s="1"/>
    </row>
    <row r="51" customFormat="false" ht="12" hidden="false" customHeight="false" outlineLevel="0" collapsed="false">
      <c r="G51" s="2"/>
      <c r="H51" s="2"/>
      <c r="I51" s="2"/>
      <c r="K51" s="1"/>
      <c r="L51" s="1"/>
      <c r="M51" s="1"/>
    </row>
    <row r="52" customFormat="false" ht="12" hidden="false" customHeight="false" outlineLevel="0" collapsed="false">
      <c r="G52" s="2"/>
      <c r="H52" s="2"/>
      <c r="I52" s="2"/>
      <c r="K52" s="1"/>
      <c r="L52" s="1"/>
      <c r="M52" s="1"/>
    </row>
  </sheetData>
  <mergeCells count="4">
    <mergeCell ref="A1:H1"/>
    <mergeCell ref="A2:H2"/>
    <mergeCell ref="H3:I3"/>
    <mergeCell ref="A4:A6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1:26Z</dcterms:created>
  <dc:creator>2122</dc:creator>
  <dc:description/>
  <dc:language>en-US</dc:language>
  <cp:lastModifiedBy>Administrator</cp:lastModifiedBy>
  <cp:lastPrinted>2019-06-25T09:56:04Z</cp:lastPrinted>
  <dcterms:modified xsi:type="dcterms:W3CDTF">2019-07-29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