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宋体"/>
        <family val="0"/>
        <charset val="134"/>
      </rPr>
      <t xml:space="preserve">6-14   </t>
    </r>
    <r>
      <rPr>
        <b val="true"/>
        <sz val="12"/>
        <rFont val="Noto Sans"/>
        <family val="2"/>
      </rPr>
      <t xml:space="preserve">各师国有及国有控股企业利润总额</t>
    </r>
  </si>
  <si>
    <t xml:space="preserve">Profit Amount of State-owned and State-holding Enterprises by Division</t>
  </si>
  <si>
    <t xml:space="preserve">计量单位：万元</t>
  </si>
  <si>
    <r>
      <rPr>
        <sz val="10"/>
        <rFont val="宋体"/>
        <family val="0"/>
        <charset val="134"/>
      </rPr>
      <t xml:space="preserve">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单    位</t>
  </si>
  <si>
    <t xml:space="preserve">Unit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4-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62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7"/>
    </row>
    <row r="4" customFormat="false" ht="12" hidden="false" customHeight="false" outlineLevel="0" collapsed="false">
      <c r="A4" s="8"/>
      <c r="B4" s="9"/>
      <c r="C4" s="10"/>
      <c r="D4" s="10"/>
      <c r="E4" s="10"/>
      <c r="F4" s="10"/>
      <c r="G4" s="10"/>
      <c r="H4" s="11"/>
      <c r="I4" s="12"/>
      <c r="J4" s="12"/>
      <c r="K4" s="12"/>
      <c r="L4" s="12"/>
    </row>
    <row r="5" customFormat="false" ht="12" hidden="false" customHeight="false" outlineLevel="0" collapsed="false">
      <c r="A5" s="13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</row>
    <row r="6" customFormat="false" ht="12" hidden="false" customHeight="false" outlineLevel="0" collapsed="false">
      <c r="A6" s="18" t="s">
        <v>15</v>
      </c>
      <c r="B6" s="14" t="s">
        <v>16</v>
      </c>
      <c r="C6" s="19"/>
      <c r="D6" s="19"/>
      <c r="E6" s="19"/>
      <c r="F6" s="19"/>
      <c r="G6" s="19"/>
      <c r="H6" s="16"/>
      <c r="I6" s="16"/>
      <c r="J6" s="16"/>
      <c r="K6" s="16"/>
      <c r="L6" s="17"/>
    </row>
    <row r="7" s="27" customFormat="true" ht="41.45" hidden="false" customHeight="true" outlineLevel="0" collapsed="false">
      <c r="A7" s="20"/>
      <c r="B7" s="21"/>
      <c r="C7" s="22" t="s">
        <v>17</v>
      </c>
      <c r="D7" s="22" t="s">
        <v>18</v>
      </c>
      <c r="E7" s="22" t="s">
        <v>19</v>
      </c>
      <c r="F7" s="23" t="s">
        <v>20</v>
      </c>
      <c r="G7" s="22" t="s">
        <v>21</v>
      </c>
      <c r="H7" s="24" t="s">
        <v>22</v>
      </c>
      <c r="I7" s="25" t="s">
        <v>23</v>
      </c>
      <c r="J7" s="24" t="s">
        <v>24</v>
      </c>
      <c r="K7" s="25" t="s">
        <v>25</v>
      </c>
      <c r="L7" s="26" t="s">
        <v>26</v>
      </c>
    </row>
    <row r="8" s="31" customFormat="true" ht="15" hidden="false" customHeight="true" outlineLevel="0" collapsed="false">
      <c r="A8" s="28" t="s">
        <v>27</v>
      </c>
      <c r="B8" s="29" t="s">
        <v>28</v>
      </c>
      <c r="C8" s="30" t="n">
        <f aca="false">SUM(C9:C23)</f>
        <v>375204.58</v>
      </c>
      <c r="D8" s="30" t="n">
        <f aca="false">SUM(D9:D23)</f>
        <v>17011.04</v>
      </c>
      <c r="E8" s="30" t="n">
        <f aca="false">SUM(E9:E23)</f>
        <v>102054.66</v>
      </c>
      <c r="F8" s="30" t="n">
        <f aca="false">SUM(F9:F23)</f>
        <v>105030.85</v>
      </c>
      <c r="G8" s="30" t="n">
        <f aca="false">SUM(G9:G23)</f>
        <v>-3944.41</v>
      </c>
      <c r="H8" s="30" t="n">
        <f aca="false">SUM(I8:L8)</f>
        <v>155052.45</v>
      </c>
      <c r="I8" s="30" t="n">
        <f aca="false">SUM(I9:I23)</f>
        <v>128438.04</v>
      </c>
      <c r="J8" s="30" t="n">
        <f aca="false">SUM(J9:J23)</f>
        <v>511.05</v>
      </c>
      <c r="K8" s="30" t="n">
        <f aca="false">SUM(K9:K23)</f>
        <v>1414.9</v>
      </c>
      <c r="L8" s="30" t="n">
        <f aca="false">SUM(L9:L23)</f>
        <v>24688.46</v>
      </c>
    </row>
    <row r="9" customFormat="false" ht="15" hidden="false" customHeight="true" outlineLevel="0" collapsed="false">
      <c r="A9" s="32" t="s">
        <v>29</v>
      </c>
      <c r="B9" s="33" t="s">
        <v>30</v>
      </c>
      <c r="C9" s="34" t="n">
        <v>13074.54</v>
      </c>
      <c r="D9" s="34" t="n">
        <v>1000.26</v>
      </c>
      <c r="E9" s="34" t="n">
        <v>-17571.51</v>
      </c>
      <c r="F9" s="34" t="n">
        <v>19776.52</v>
      </c>
      <c r="G9" s="34"/>
      <c r="H9" s="34" t="n">
        <f aca="false">SUM(I9:L9)</f>
        <v>9869.27</v>
      </c>
      <c r="I9" s="34"/>
      <c r="J9" s="34"/>
      <c r="K9" s="34"/>
      <c r="L9" s="34" t="n">
        <v>9869.27</v>
      </c>
    </row>
    <row r="10" customFormat="false" ht="15" hidden="false" customHeight="true" outlineLevel="0" collapsed="false">
      <c r="A10" s="32" t="s">
        <v>31</v>
      </c>
      <c r="B10" s="33" t="s">
        <v>32</v>
      </c>
      <c r="C10" s="34" t="n">
        <v>28032.91</v>
      </c>
      <c r="D10" s="34" t="n">
        <v>-2512.39</v>
      </c>
      <c r="E10" s="34" t="n">
        <v>16237.47</v>
      </c>
      <c r="F10" s="34" t="n">
        <v>-1742.38</v>
      </c>
      <c r="G10" s="34" t="n">
        <v>203.52</v>
      </c>
      <c r="H10" s="34" t="n">
        <f aca="false">SUM(I10:L10)</f>
        <v>15846.69</v>
      </c>
      <c r="I10" s="34" t="n">
        <v>14071.03</v>
      </c>
      <c r="J10" s="34" t="n">
        <v>384.33</v>
      </c>
      <c r="K10" s="34" t="n">
        <v>810.16</v>
      </c>
      <c r="L10" s="34" t="n">
        <v>581.17</v>
      </c>
    </row>
    <row r="11" customFormat="false" ht="15" hidden="false" customHeight="true" outlineLevel="0" collapsed="false">
      <c r="A11" s="32" t="s">
        <v>33</v>
      </c>
      <c r="B11" s="33" t="s">
        <v>34</v>
      </c>
      <c r="C11" s="34" t="n">
        <v>-58251.84</v>
      </c>
      <c r="D11" s="34" t="n">
        <v>-19592.06</v>
      </c>
      <c r="E11" s="34" t="n">
        <v>-49813.9</v>
      </c>
      <c r="F11" s="34" t="n">
        <v>2556.78</v>
      </c>
      <c r="G11" s="34" t="n">
        <v>298.68</v>
      </c>
      <c r="H11" s="34" t="n">
        <f aca="false">SUM(I11:L11)</f>
        <v>8298.65</v>
      </c>
      <c r="I11" s="34" t="n">
        <v>8529.68</v>
      </c>
      <c r="J11" s="34" t="n">
        <v>-231.03</v>
      </c>
      <c r="K11" s="34"/>
      <c r="L11" s="34"/>
    </row>
    <row r="12" customFormat="false" ht="15" hidden="false" customHeight="true" outlineLevel="0" collapsed="false">
      <c r="A12" s="32" t="s">
        <v>35</v>
      </c>
      <c r="B12" s="33" t="s">
        <v>36</v>
      </c>
      <c r="C12" s="34" t="n">
        <v>47532.79</v>
      </c>
      <c r="D12" s="34"/>
      <c r="E12" s="34" t="n">
        <v>40222.18</v>
      </c>
      <c r="F12" s="34" t="n">
        <v>9250.96</v>
      </c>
      <c r="G12" s="34" t="n">
        <v>-75.97</v>
      </c>
      <c r="H12" s="34" t="n">
        <f aca="false">SUM(I12:L12)</f>
        <v>-1864.37</v>
      </c>
      <c r="I12" s="34" t="n">
        <v>-2550.8</v>
      </c>
      <c r="J12" s="34" t="n">
        <v>686.43</v>
      </c>
      <c r="K12" s="34"/>
      <c r="L12" s="34"/>
    </row>
    <row r="13" customFormat="false" ht="15" hidden="false" customHeight="true" outlineLevel="0" collapsed="false">
      <c r="A13" s="32" t="s">
        <v>37</v>
      </c>
      <c r="B13" s="33" t="s">
        <v>38</v>
      </c>
      <c r="C13" s="34" t="n">
        <v>9877.69</v>
      </c>
      <c r="D13" s="34" t="n">
        <v>4094.65</v>
      </c>
      <c r="E13" s="34" t="n">
        <v>-1601.31</v>
      </c>
      <c r="F13" s="34" t="n">
        <v>3050.42</v>
      </c>
      <c r="G13" s="34" t="n">
        <v>-786.94</v>
      </c>
      <c r="H13" s="34" t="n">
        <f aca="false">SUM(I13:L13)</f>
        <v>5120.87</v>
      </c>
      <c r="I13" s="34" t="n">
        <v>5120.87</v>
      </c>
      <c r="J13" s="34"/>
      <c r="K13" s="34"/>
      <c r="L13" s="34"/>
    </row>
    <row r="14" customFormat="false" ht="15" hidden="false" customHeight="true" outlineLevel="0" collapsed="false">
      <c r="A14" s="32" t="s">
        <v>39</v>
      </c>
      <c r="B14" s="33" t="s">
        <v>40</v>
      </c>
      <c r="C14" s="34" t="n">
        <v>-59622.42</v>
      </c>
      <c r="D14" s="34" t="n">
        <v>15128.07</v>
      </c>
      <c r="E14" s="34" t="n">
        <v>-64451.77</v>
      </c>
      <c r="F14" s="34" t="n">
        <v>8581.81</v>
      </c>
      <c r="G14" s="34" t="n">
        <v>-103.19</v>
      </c>
      <c r="H14" s="34" t="n">
        <f aca="false">SUM(I14:L14)</f>
        <v>-18777.34</v>
      </c>
      <c r="I14" s="34" t="n">
        <v>-19027.24</v>
      </c>
      <c r="J14" s="34" t="n">
        <v>-122.72</v>
      </c>
      <c r="K14" s="34" t="n">
        <v>397.31</v>
      </c>
      <c r="L14" s="34" t="n">
        <v>-24.69</v>
      </c>
    </row>
    <row r="15" customFormat="false" ht="15" hidden="false" customHeight="true" outlineLevel="0" collapsed="false">
      <c r="A15" s="32" t="s">
        <v>41</v>
      </c>
      <c r="B15" s="33" t="s">
        <v>42</v>
      </c>
      <c r="C15" s="34" t="n">
        <v>30898.07</v>
      </c>
      <c r="D15" s="34" t="n">
        <v>-1205.67</v>
      </c>
      <c r="E15" s="34" t="n">
        <v>20702.81</v>
      </c>
      <c r="F15" s="34" t="n">
        <v>6291.48</v>
      </c>
      <c r="G15" s="34" t="n">
        <v>56.59</v>
      </c>
      <c r="H15" s="34" t="n">
        <f aca="false">SUM(I15:L15)</f>
        <v>5052.87</v>
      </c>
      <c r="I15" s="34" t="n">
        <v>992.64</v>
      </c>
      <c r="J15" s="34"/>
      <c r="K15" s="34"/>
      <c r="L15" s="34" t="n">
        <v>4060.23</v>
      </c>
    </row>
    <row r="16" customFormat="false" ht="15" hidden="false" customHeight="true" outlineLevel="0" collapsed="false">
      <c r="A16" s="32" t="s">
        <v>43</v>
      </c>
      <c r="B16" s="33" t="s">
        <v>44</v>
      </c>
      <c r="C16" s="34" t="n">
        <v>190324.09</v>
      </c>
      <c r="D16" s="34"/>
      <c r="E16" s="34" t="n">
        <v>184389.24</v>
      </c>
      <c r="F16" s="34" t="n">
        <v>3665.61</v>
      </c>
      <c r="G16" s="34"/>
      <c r="H16" s="34" t="n">
        <f aca="false">SUM(I16:L16)</f>
        <v>2269.24</v>
      </c>
      <c r="I16" s="34" t="n">
        <v>2269.24</v>
      </c>
      <c r="J16" s="34"/>
      <c r="K16" s="34"/>
      <c r="L16" s="34"/>
    </row>
    <row r="17" customFormat="false" ht="15" hidden="false" customHeight="true" outlineLevel="0" collapsed="false">
      <c r="A17" s="32" t="s">
        <v>45</v>
      </c>
      <c r="B17" s="33" t="s">
        <v>46</v>
      </c>
      <c r="C17" s="34" t="n">
        <v>-1836.55</v>
      </c>
      <c r="D17" s="34" t="n">
        <v>107.5</v>
      </c>
      <c r="E17" s="34" t="n">
        <v>-4199.67</v>
      </c>
      <c r="F17" s="34"/>
      <c r="G17" s="34" t="n">
        <v>261.69</v>
      </c>
      <c r="H17" s="34" t="n">
        <f aca="false">SUM(I17:L17)</f>
        <v>1993.93</v>
      </c>
      <c r="I17" s="34" t="n">
        <v>1993.93</v>
      </c>
      <c r="J17" s="34"/>
      <c r="K17" s="34"/>
      <c r="L17" s="34"/>
    </row>
    <row r="18" customFormat="false" ht="15" hidden="false" customHeight="true" outlineLevel="0" collapsed="false">
      <c r="A18" s="32" t="s">
        <v>47</v>
      </c>
      <c r="B18" s="33" t="s">
        <v>48</v>
      </c>
      <c r="C18" s="34" t="n">
        <v>-9752.94</v>
      </c>
      <c r="D18" s="34"/>
      <c r="E18" s="34" t="n">
        <v>-6045.25</v>
      </c>
      <c r="F18" s="34"/>
      <c r="G18" s="34" t="n">
        <v>-383.19</v>
      </c>
      <c r="H18" s="34" t="n">
        <f aca="false">SUM(I18:L18)</f>
        <v>-3324.5</v>
      </c>
      <c r="I18" s="34" t="n">
        <v>-3324.5</v>
      </c>
      <c r="J18" s="34"/>
      <c r="K18" s="34"/>
      <c r="L18" s="34"/>
    </row>
    <row r="19" customFormat="false" ht="15" hidden="false" customHeight="true" outlineLevel="0" collapsed="false">
      <c r="A19" s="32" t="s">
        <v>49</v>
      </c>
      <c r="B19" s="33" t="s">
        <v>50</v>
      </c>
      <c r="C19" s="34" t="n">
        <v>41048.55</v>
      </c>
      <c r="D19" s="34" t="n">
        <v>-394.92</v>
      </c>
      <c r="E19" s="34" t="n">
        <v>-573.68</v>
      </c>
      <c r="F19" s="34" t="n">
        <v>32922.31</v>
      </c>
      <c r="G19" s="34" t="n">
        <v>-131.9</v>
      </c>
      <c r="H19" s="34" t="n">
        <f aca="false">SUM(I19:L19)</f>
        <v>9226.73</v>
      </c>
      <c r="I19" s="34" t="n">
        <v>9226.73</v>
      </c>
      <c r="J19" s="34"/>
      <c r="K19" s="34"/>
      <c r="L19" s="34"/>
    </row>
    <row r="20" customFormat="false" ht="15" hidden="false" customHeight="true" outlineLevel="0" collapsed="false">
      <c r="A20" s="32" t="s">
        <v>51</v>
      </c>
      <c r="B20" s="33" t="s">
        <v>52</v>
      </c>
      <c r="C20" s="34" t="n">
        <v>-18868.39</v>
      </c>
      <c r="D20" s="34" t="n">
        <v>-16174.68</v>
      </c>
      <c r="E20" s="34" t="n">
        <v>-11458.77</v>
      </c>
      <c r="F20" s="34" t="n">
        <v>8126.86</v>
      </c>
      <c r="G20" s="34" t="n">
        <v>-131.12</v>
      </c>
      <c r="H20" s="34" t="n">
        <f aca="false">SUM(I20:L20)</f>
        <v>769.32</v>
      </c>
      <c r="I20" s="34" t="n">
        <v>669.6</v>
      </c>
      <c r="J20" s="34"/>
      <c r="K20" s="34" t="n">
        <v>-1.4</v>
      </c>
      <c r="L20" s="34" t="n">
        <v>101.12</v>
      </c>
    </row>
    <row r="21" customFormat="false" ht="15" hidden="false" customHeight="true" outlineLevel="0" collapsed="false">
      <c r="A21" s="32" t="s">
        <v>53</v>
      </c>
      <c r="B21" s="33" t="s">
        <v>54</v>
      </c>
      <c r="C21" s="34" t="n">
        <v>-78.62</v>
      </c>
      <c r="D21" s="34" t="n">
        <v>-1757.61</v>
      </c>
      <c r="E21" s="34" t="n">
        <v>-1989.26</v>
      </c>
      <c r="F21" s="34" t="n">
        <v>2066.22</v>
      </c>
      <c r="G21" s="34" t="n">
        <v>-705.44</v>
      </c>
      <c r="H21" s="34" t="n">
        <f aca="false">SUM(I21:L21)</f>
        <v>2307.48</v>
      </c>
      <c r="I21" s="34" t="n">
        <v>577.45</v>
      </c>
      <c r="J21" s="34"/>
      <c r="K21" s="34" t="n">
        <v>-113.45</v>
      </c>
      <c r="L21" s="34" t="n">
        <v>1843.48</v>
      </c>
    </row>
    <row r="22" customFormat="false" ht="15" hidden="false" customHeight="true" outlineLevel="0" collapsed="false">
      <c r="A22" s="32" t="s">
        <v>55</v>
      </c>
      <c r="B22" s="33" t="s">
        <v>56</v>
      </c>
      <c r="C22" s="34" t="n">
        <v>2092.46</v>
      </c>
      <c r="D22" s="34"/>
      <c r="E22" s="34" t="n">
        <v>891.96</v>
      </c>
      <c r="F22" s="34" t="n">
        <v>312.8</v>
      </c>
      <c r="G22" s="34" t="n">
        <v>-78.5</v>
      </c>
      <c r="H22" s="34" t="n">
        <f aca="false">SUM(I22:L22)</f>
        <v>966.19</v>
      </c>
      <c r="I22" s="34" t="n">
        <v>720.97</v>
      </c>
      <c r="J22" s="34"/>
      <c r="K22" s="34" t="n">
        <v>245.22</v>
      </c>
      <c r="L22" s="34"/>
    </row>
    <row r="23" customFormat="false" ht="15" hidden="false" customHeight="true" outlineLevel="0" collapsed="false">
      <c r="A23" s="35" t="s">
        <v>57</v>
      </c>
      <c r="B23" s="36" t="s">
        <v>58</v>
      </c>
      <c r="C23" s="37" t="n">
        <v>160734.24</v>
      </c>
      <c r="D23" s="37" t="n">
        <v>38317.89</v>
      </c>
      <c r="E23" s="37" t="n">
        <v>-2683.88</v>
      </c>
      <c r="F23" s="37" t="n">
        <v>10171.46</v>
      </c>
      <c r="G23" s="37" t="n">
        <v>-2368.64</v>
      </c>
      <c r="H23" s="37" t="n">
        <f aca="false">SUM(I23:L23)</f>
        <v>117297.42</v>
      </c>
      <c r="I23" s="37" t="n">
        <v>109168.44</v>
      </c>
      <c r="J23" s="37" t="n">
        <v>-205.96</v>
      </c>
      <c r="K23" s="37" t="n">
        <v>77.06</v>
      </c>
      <c r="L23" s="37" t="n">
        <v>8257.88</v>
      </c>
    </row>
    <row r="24" customFormat="false" ht="12" hidden="false" customHeight="false" outlineLevel="0" collapsed="false">
      <c r="C24" s="38"/>
      <c r="E24" s="38"/>
      <c r="F24" s="38"/>
      <c r="H24" s="38"/>
      <c r="I24" s="38"/>
      <c r="L24" s="38"/>
    </row>
  </sheetData>
  <mergeCells count="8">
    <mergeCell ref="A1:I1"/>
    <mergeCell ref="A2:I2"/>
    <mergeCell ref="C3:E3"/>
    <mergeCell ref="F3:G3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6:18Z</cp:lastPrinted>
  <dcterms:modified xsi:type="dcterms:W3CDTF">2019-07-29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