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2" sheetId="2" state="visible" r:id="rId3"/>
  </sheets>
  <definedNames>
    <definedName function="false" hidden="false" localSheetId="1" name="_xlnm.Print_Titles" vbProcedure="false">'7-2'!$4:$6</definedName>
    <definedName function="false" hidden="false" localSheetId="1" name="_Toc519419311" vbProcedure="false">'7-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49">
  <si>
    <r>
      <rPr>
        <b val="true"/>
        <sz val="12"/>
        <rFont val="宋体"/>
        <family val="0"/>
        <charset val="134"/>
      </rPr>
      <t xml:space="preserve">7-2  </t>
    </r>
    <r>
      <rPr>
        <b val="true"/>
        <sz val="12"/>
        <rFont val="Noto Sans"/>
        <family val="2"/>
      </rPr>
      <t xml:space="preserve">居民消费价格分类指数</t>
    </r>
  </si>
  <si>
    <t xml:space="preserve">Consumer Price Indices by Category 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宋体"/>
        <family val="0"/>
        <charset val="134"/>
      </rPr>
      <t xml:space="preserve">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receding year=100)</t>
  </si>
  <si>
    <t xml:space="preserve">指       标</t>
  </si>
  <si>
    <t xml:space="preserve">Item</t>
  </si>
  <si>
    <t xml:space="preserve">全    区</t>
  </si>
  <si>
    <t xml:space="preserve">Province</t>
  </si>
  <si>
    <t xml:space="preserve">城    市</t>
  </si>
  <si>
    <t xml:space="preserve">农    村</t>
  </si>
  <si>
    <t xml:space="preserve">Urban Areas</t>
  </si>
  <si>
    <t xml:space="preserve">Rural Areas</t>
  </si>
  <si>
    <t xml:space="preserve">居民消费价格总指数</t>
  </si>
  <si>
    <t xml:space="preserve">General Consumer Price Index</t>
  </si>
  <si>
    <t xml:space="preserve">服务价格指数</t>
  </si>
  <si>
    <t xml:space="preserve">Service Price Index</t>
  </si>
  <si>
    <t xml:space="preserve">  食品烟酒</t>
  </si>
  <si>
    <t xml:space="preserve">  Food,Tobacco and Liquor</t>
  </si>
  <si>
    <t xml:space="preserve">    食  品</t>
  </si>
  <si>
    <t xml:space="preserve">    Food</t>
  </si>
  <si>
    <t xml:space="preserve">      粮  食</t>
  </si>
  <si>
    <t xml:space="preserve">      Grain</t>
  </si>
  <si>
    <t xml:space="preserve">        大  米</t>
  </si>
  <si>
    <t xml:space="preserve">        Rice</t>
  </si>
  <si>
    <t xml:space="preserve">        面  粉</t>
  </si>
  <si>
    <t xml:space="preserve">        Flour</t>
  </si>
  <si>
    <t xml:space="preserve">        其他粮食</t>
  </si>
  <si>
    <t xml:space="preserve">        Other Grain</t>
  </si>
  <si>
    <t xml:space="preserve">        粮食制品</t>
  </si>
  <si>
    <t xml:space="preserve">        Grain Products</t>
  </si>
  <si>
    <t xml:space="preserve">      薯  类 </t>
  </si>
  <si>
    <t xml:space="preserve">      Tubers</t>
  </si>
  <si>
    <t xml:space="preserve">      豆  类</t>
  </si>
  <si>
    <t xml:space="preserve">      Beans </t>
  </si>
  <si>
    <t xml:space="preserve">      食用油</t>
  </si>
  <si>
    <t xml:space="preserve">      Edible Oil</t>
  </si>
  <si>
    <t xml:space="preserve">      菜</t>
  </si>
  <si>
    <t xml:space="preserve">      Vegetables</t>
  </si>
  <si>
    <t xml:space="preserve">        鲜  菜</t>
  </si>
  <si>
    <t xml:space="preserve">        Fresh Vegetables</t>
  </si>
  <si>
    <t xml:space="preserve">      畜肉类</t>
  </si>
  <si>
    <t xml:space="preserve">      Meat of Livestock </t>
  </si>
  <si>
    <t xml:space="preserve">        猪  肉</t>
  </si>
  <si>
    <t xml:space="preserve">        Pork </t>
  </si>
  <si>
    <t xml:space="preserve">        牛  肉</t>
  </si>
  <si>
    <t xml:space="preserve">        Beef</t>
  </si>
  <si>
    <t xml:space="preserve">        羊  肉</t>
  </si>
  <si>
    <t xml:space="preserve">        Mutton</t>
  </si>
  <si>
    <t xml:space="preserve">      禽肉类</t>
  </si>
  <si>
    <t xml:space="preserve">      Meat of Poultry</t>
  </si>
  <si>
    <t xml:space="preserve">        鸡</t>
  </si>
  <si>
    <t xml:space="preserve">        Chicken</t>
  </si>
  <si>
    <t xml:space="preserve">      水产品</t>
  </si>
  <si>
    <t xml:space="preserve">      Aquatic Products</t>
  </si>
  <si>
    <t xml:space="preserve">      蛋</t>
  </si>
  <si>
    <t xml:space="preserve">      Eggs</t>
  </si>
  <si>
    <t xml:space="preserve">       鸡  蛋</t>
  </si>
  <si>
    <t xml:space="preserve">        Egg</t>
  </si>
  <si>
    <t xml:space="preserve">      奶  类</t>
  </si>
  <si>
    <t xml:space="preserve">      Milk</t>
  </si>
  <si>
    <t xml:space="preserve">        鲜  奶</t>
  </si>
  <si>
    <t xml:space="preserve">        Fresh Milk</t>
  </si>
  <si>
    <t xml:space="preserve">      干鲜瓜果类</t>
  </si>
  <si>
    <t xml:space="preserve">      Dried and Fresh Melons and Fruits</t>
  </si>
  <si>
    <t xml:space="preserve">        鲜 瓜 果</t>
  </si>
  <si>
    <t xml:space="preserve">        Fresh Melons and Fruits</t>
  </si>
  <si>
    <t xml:space="preserve">      糖果糕点类</t>
  </si>
  <si>
    <t xml:space="preserve">      Candy and cake</t>
  </si>
  <si>
    <t xml:space="preserve">        食  糖</t>
  </si>
  <si>
    <t xml:space="preserve">        Sugar</t>
  </si>
  <si>
    <t xml:space="preserve">        糖  果</t>
  </si>
  <si>
    <t xml:space="preserve">        Candy</t>
  </si>
  <si>
    <t xml:space="preserve">        糕  点</t>
  </si>
  <si>
    <t xml:space="preserve">        Cakes</t>
  </si>
  <si>
    <t xml:space="preserve">        其他糖果糕点</t>
  </si>
  <si>
    <t xml:space="preserve">        Others</t>
  </si>
  <si>
    <t xml:space="preserve">      调味品</t>
  </si>
  <si>
    <t xml:space="preserve">      Flavoring</t>
  </si>
  <si>
    <t xml:space="preserve">        食用盐</t>
  </si>
  <si>
    <t xml:space="preserve">        Edible Salt </t>
  </si>
  <si>
    <t xml:space="preserve">        酱  油</t>
  </si>
  <si>
    <t xml:space="preserve">        Soy Sauce</t>
  </si>
  <si>
    <t xml:space="preserve">        食  醋</t>
  </si>
  <si>
    <t xml:space="preserve">        Vinega</t>
  </si>
  <si>
    <t xml:space="preserve">     其他食品类</t>
  </si>
  <si>
    <t xml:space="preserve">      Other Food</t>
  </si>
  <si>
    <t xml:space="preserve">       方便食品</t>
  </si>
  <si>
    <t xml:space="preserve">        Instant Food</t>
  </si>
  <si>
    <t xml:space="preserve">    茶及饮料</t>
  </si>
  <si>
    <t xml:space="preserve">    Tea and Beverages</t>
  </si>
  <si>
    <t xml:space="preserve">      茶  叶</t>
  </si>
  <si>
    <t xml:space="preserve">      Tea</t>
  </si>
  <si>
    <t xml:space="preserve">    烟  酒</t>
  </si>
  <si>
    <t xml:space="preserve">    Tobacco</t>
  </si>
  <si>
    <t xml:space="preserve">      烟  草</t>
  </si>
  <si>
    <t xml:space="preserve">      Liquor</t>
  </si>
  <si>
    <t xml:space="preserve">      酒  类</t>
  </si>
  <si>
    <t xml:space="preserve">      Articles</t>
  </si>
  <si>
    <t xml:space="preserve">        白  酒</t>
  </si>
  <si>
    <t xml:space="preserve">        Spirit</t>
  </si>
  <si>
    <t xml:space="preserve">        葡萄酒</t>
  </si>
  <si>
    <t xml:space="preserve">        Wine</t>
  </si>
  <si>
    <t xml:space="preserve">        啤  酒</t>
  </si>
  <si>
    <t xml:space="preserve">        Beer</t>
  </si>
  <si>
    <t xml:space="preserve">    在外餐饮</t>
  </si>
  <si>
    <t xml:space="preserve">    Catering Trade</t>
  </si>
  <si>
    <t xml:space="preserve">      正  餐</t>
  </si>
  <si>
    <t xml:space="preserve">      Dinner</t>
  </si>
  <si>
    <t xml:space="preserve">      快  餐</t>
  </si>
  <si>
    <t xml:space="preserve">      Fast Food</t>
  </si>
  <si>
    <t xml:space="preserve">      地方小吃</t>
  </si>
  <si>
    <t xml:space="preserve">      Local Snack</t>
  </si>
  <si>
    <t xml:space="preserve">  衣  着</t>
  </si>
  <si>
    <t xml:space="preserve">  Clothing</t>
  </si>
  <si>
    <t xml:space="preserve">    服  装</t>
  </si>
  <si>
    <t xml:space="preserve">    Garments</t>
  </si>
  <si>
    <t xml:space="preserve">      男式服装</t>
  </si>
  <si>
    <t xml:space="preserve">      Men's Wear</t>
  </si>
  <si>
    <t xml:space="preserve">      女式服装</t>
  </si>
  <si>
    <t xml:space="preserve">      Women's Wear</t>
  </si>
  <si>
    <t xml:space="preserve">      儿童服装</t>
  </si>
  <si>
    <t xml:space="preserve">      Childern's Wear</t>
  </si>
  <si>
    <t xml:space="preserve">    服装材料</t>
  </si>
  <si>
    <t xml:space="preserve">    Clothing Material</t>
  </si>
  <si>
    <t xml:space="preserve">    其他衣着及配件</t>
  </si>
  <si>
    <t xml:space="preserve">    Others</t>
  </si>
  <si>
    <t xml:space="preserve">    衣着加工服务费</t>
  </si>
  <si>
    <t xml:space="preserve">    Clothing Processing</t>
  </si>
  <si>
    <t xml:space="preserve">    鞋类</t>
  </si>
  <si>
    <t xml:space="preserve">    Footwear </t>
  </si>
  <si>
    <t xml:space="preserve">      鞋</t>
  </si>
  <si>
    <t xml:space="preserve">      Shoes</t>
  </si>
  <si>
    <t xml:space="preserve">      鞋类加工服务</t>
  </si>
  <si>
    <t xml:space="preserve">      Footwear Processing Service</t>
  </si>
  <si>
    <t xml:space="preserve">  居  住</t>
  </si>
  <si>
    <t xml:space="preserve">  Residence</t>
  </si>
  <si>
    <t xml:space="preserve">    租赁房房租</t>
  </si>
  <si>
    <t xml:space="preserve">    Rental Housing Rent</t>
  </si>
  <si>
    <t xml:space="preserve">      公房房租</t>
  </si>
  <si>
    <t xml:space="preserve">      Public</t>
  </si>
  <si>
    <t xml:space="preserve">      私房房租</t>
  </si>
  <si>
    <t xml:space="preserve">      Private</t>
  </si>
  <si>
    <t xml:space="preserve">    住房保养维修及管理</t>
  </si>
  <si>
    <t xml:space="preserve">    Housing Maintenance and Management</t>
  </si>
  <si>
    <t xml:space="preserve">      住房装潢材料</t>
  </si>
  <si>
    <t xml:space="preserve">      Housing Decoration Material</t>
  </si>
  <si>
    <t xml:space="preserve">      物业管理费</t>
  </si>
  <si>
    <t xml:space="preserve">      Property Fee</t>
  </si>
  <si>
    <t xml:space="preserve">      住房装潢维修</t>
  </si>
  <si>
    <t xml:space="preserve">      Decoration Maintenance</t>
  </si>
  <si>
    <t xml:space="preserve">    水电燃料</t>
  </si>
  <si>
    <t xml:space="preserve">    Water, Electricity and Fuels</t>
  </si>
  <si>
    <t xml:space="preserve">      水</t>
  </si>
  <si>
    <t xml:space="preserve">      Water</t>
  </si>
  <si>
    <t xml:space="preserve">      电</t>
  </si>
  <si>
    <t xml:space="preserve">      Electricity</t>
  </si>
  <si>
    <t xml:space="preserve">      燃气</t>
  </si>
  <si>
    <t xml:space="preserve">      Gas</t>
  </si>
  <si>
    <t xml:space="preserve">      取暖费</t>
  </si>
  <si>
    <t xml:space="preserve">      Heating Fee</t>
  </si>
  <si>
    <t xml:space="preserve">      其他燃料</t>
  </si>
  <si>
    <t xml:space="preserve">      Others</t>
  </si>
  <si>
    <t xml:space="preserve">    自有住房</t>
  </si>
  <si>
    <t xml:space="preserve">    Own Housing</t>
  </si>
  <si>
    <t xml:space="preserve">  生活用品及服务</t>
  </si>
  <si>
    <t xml:space="preserve">  Daily Necessities and Service</t>
  </si>
  <si>
    <t xml:space="preserve">    家具及室内装饰品</t>
  </si>
  <si>
    <t xml:space="preserve">    Furniture and Interior Decorations</t>
  </si>
  <si>
    <t xml:space="preserve">      家具</t>
  </si>
  <si>
    <t xml:space="preserve">      Furniture</t>
  </si>
  <si>
    <t xml:space="preserve">      室内装饰品</t>
  </si>
  <si>
    <t xml:space="preserve">      Interior Decorations</t>
  </si>
  <si>
    <t xml:space="preserve">    家用器具</t>
  </si>
  <si>
    <t xml:space="preserve">    Household Appliances</t>
  </si>
  <si>
    <t xml:space="preserve">      大型家用器具</t>
  </si>
  <si>
    <t xml:space="preserve">      Large Household Appliance</t>
  </si>
  <si>
    <t xml:space="preserve">      小家电</t>
  </si>
  <si>
    <t xml:space="preserve">      Small Home Appliance</t>
  </si>
  <si>
    <t xml:space="preserve">    家用纺织品</t>
  </si>
  <si>
    <t xml:space="preserve">    Home Textiles</t>
  </si>
  <si>
    <t xml:space="preserve">      床上用品</t>
  </si>
  <si>
    <t xml:space="preserve">      Bed Articles</t>
  </si>
  <si>
    <t xml:space="preserve">      窗帘门帘</t>
  </si>
  <si>
    <t xml:space="preserve">      Window and Door Curtain</t>
  </si>
  <si>
    <t xml:space="preserve">      其他家用纺织品</t>
  </si>
  <si>
    <t xml:space="preserve">    家庭日用杂品</t>
  </si>
  <si>
    <t xml:space="preserve">    Daily Use Household Articles</t>
  </si>
  <si>
    <t xml:space="preserve">      洗涤卫生用品</t>
  </si>
  <si>
    <t xml:space="preserve">      Washing Sanitary Articles</t>
  </si>
  <si>
    <t xml:space="preserve">      厨具餐具茶具</t>
  </si>
  <si>
    <t xml:space="preserve">      Kitchenware,Tableware and Tea Set</t>
  </si>
  <si>
    <t xml:space="preserve">      家用手工工具</t>
  </si>
  <si>
    <t xml:space="preserve">      Hand Tools for Household Use</t>
  </si>
  <si>
    <t xml:space="preserve">      其他家庭日用杂品</t>
  </si>
  <si>
    <t xml:space="preserve">    个人护理用品</t>
  </si>
  <si>
    <t xml:space="preserve">    Personal Care Articles</t>
  </si>
  <si>
    <t xml:space="preserve">      化妆品</t>
  </si>
  <si>
    <t xml:space="preserve">      Cosmetics</t>
  </si>
  <si>
    <t xml:space="preserve">      其他护理用品类</t>
  </si>
  <si>
    <t xml:space="preserve">    家庭服务</t>
  </si>
  <si>
    <t xml:space="preserve">    Domestic Service</t>
  </si>
  <si>
    <t xml:space="preserve">  交通和通信</t>
  </si>
  <si>
    <t xml:space="preserve">  Transportation and Communication</t>
  </si>
  <si>
    <t xml:space="preserve">    交  通</t>
  </si>
  <si>
    <t xml:space="preserve">    Transportation</t>
  </si>
  <si>
    <t xml:space="preserve">      交通工具</t>
  </si>
  <si>
    <t xml:space="preserve">      Vehicle</t>
  </si>
  <si>
    <t xml:space="preserve">        小型汽车</t>
  </si>
  <si>
    <t xml:space="preserve">        Compact Car</t>
  </si>
  <si>
    <t xml:space="preserve">        电动自行车</t>
  </si>
  <si>
    <t xml:space="preserve">        Electric Bicycle</t>
  </si>
  <si>
    <t xml:space="preserve">        自 行 车</t>
  </si>
  <si>
    <t xml:space="preserve">        Bicycle</t>
  </si>
  <si>
    <t xml:space="preserve">      交通工具用燃料</t>
  </si>
  <si>
    <t xml:space="preserve">      Fuel for Vehicles</t>
  </si>
  <si>
    <t xml:space="preserve">         汽  油</t>
  </si>
  <si>
    <t xml:space="preserve">        Gasoline</t>
  </si>
  <si>
    <t xml:space="preserve">         柴  油</t>
  </si>
  <si>
    <t xml:space="preserve">        Diesel Oil</t>
  </si>
  <si>
    <t xml:space="preserve">      交通工具使用和维修</t>
  </si>
  <si>
    <t xml:space="preserve">      Vehicle Use and Maintenance</t>
  </si>
  <si>
    <t xml:space="preserve">      交通费</t>
  </si>
  <si>
    <t xml:space="preserve">      Traffic Expense</t>
  </si>
  <si>
    <t xml:space="preserve">    通  信</t>
  </si>
  <si>
    <t xml:space="preserve">    Communication</t>
  </si>
  <si>
    <t xml:space="preserve">      通信工具</t>
  </si>
  <si>
    <t xml:space="preserve">      Communication Tools</t>
  </si>
  <si>
    <t xml:space="preserve">      通信服务</t>
  </si>
  <si>
    <t xml:space="preserve">      Communication Service</t>
  </si>
  <si>
    <t xml:space="preserve">      邮递服务</t>
  </si>
  <si>
    <t xml:space="preserve">      Postal Service</t>
  </si>
  <si>
    <t xml:space="preserve">  教育文化和娱乐</t>
  </si>
  <si>
    <t xml:space="preserve">  Education, Culture and Recreation </t>
  </si>
  <si>
    <t xml:space="preserve">    教  育</t>
  </si>
  <si>
    <t xml:space="preserve">    Education</t>
  </si>
  <si>
    <t xml:space="preserve">      教育用品</t>
  </si>
  <si>
    <t xml:space="preserve">      Educational Supplies</t>
  </si>
  <si>
    <t xml:space="preserve">      教育服务</t>
  </si>
  <si>
    <t xml:space="preserve">      Educational Service</t>
  </si>
  <si>
    <t xml:space="preserve">    文化娱乐</t>
  </si>
  <si>
    <t xml:space="preserve">    Cultural and Recreational </t>
  </si>
  <si>
    <t xml:space="preserve">      文娱耐用消费品</t>
  </si>
  <si>
    <t xml:space="preserve">      Durable Consumer Goods for Recreationl Use</t>
  </si>
  <si>
    <t xml:space="preserve">      其他文娱用品</t>
  </si>
  <si>
    <t xml:space="preserve">      文化娱乐服务</t>
  </si>
  <si>
    <t xml:space="preserve">      Cultural and Recreational services</t>
  </si>
  <si>
    <t xml:space="preserve">        电 影 票</t>
  </si>
  <si>
    <t xml:space="preserve">        Cinema Ticket</t>
  </si>
  <si>
    <t xml:space="preserve">        景点门票</t>
  </si>
  <si>
    <t xml:space="preserve">        Scenic Spot Ticket</t>
  </si>
  <si>
    <t xml:space="preserve">        有线电视</t>
  </si>
  <si>
    <t xml:space="preserve">        Cable TV</t>
  </si>
  <si>
    <t xml:space="preserve">        健身活动</t>
  </si>
  <si>
    <t xml:space="preserve">        Fitness Activities</t>
  </si>
  <si>
    <t xml:space="preserve">    旅  游</t>
  </si>
  <si>
    <t xml:space="preserve">      Touristry </t>
  </si>
  <si>
    <t xml:space="preserve">      旅行社收费</t>
  </si>
  <si>
    <t xml:space="preserve">        Travel Service Charges</t>
  </si>
  <si>
    <t xml:space="preserve">      其他旅游</t>
  </si>
  <si>
    <t xml:space="preserve">  医疗保健</t>
  </si>
  <si>
    <t xml:space="preserve">  Medicine</t>
  </si>
  <si>
    <t xml:space="preserve">    药品及医疗器具</t>
  </si>
  <si>
    <t xml:space="preserve">    Medicine and Medical Appliances </t>
  </si>
  <si>
    <t xml:space="preserve">      中  药</t>
  </si>
  <si>
    <t xml:space="preserve">      Chinese Medicine</t>
  </si>
  <si>
    <t xml:space="preserve">      西  药</t>
  </si>
  <si>
    <t xml:space="preserve">      Western Medicine</t>
  </si>
  <si>
    <t xml:space="preserve">      滋补保健品</t>
  </si>
  <si>
    <t xml:space="preserve">      Nourishing Health Products</t>
  </si>
  <si>
    <t xml:space="preserve">      医疗卫生器具</t>
  </si>
  <si>
    <t xml:space="preserve">      Medical Appliance</t>
  </si>
  <si>
    <t xml:space="preserve">      保健器具</t>
  </si>
  <si>
    <t xml:space="preserve">      Constitutional Appliances </t>
  </si>
  <si>
    <t xml:space="preserve">    医疗服务</t>
  </si>
  <si>
    <t xml:space="preserve">    Medical Service</t>
  </si>
  <si>
    <t xml:space="preserve">      综合医疗类</t>
  </si>
  <si>
    <t xml:space="preserve">      General Medical</t>
  </si>
  <si>
    <t xml:space="preserve">        一般医疗服务</t>
  </si>
  <si>
    <t xml:space="preserve">        Medical and Health Service</t>
  </si>
  <si>
    <t xml:space="preserve">        一般治疗操作</t>
  </si>
  <si>
    <t xml:space="preserve">        General Medical Procedure</t>
  </si>
  <si>
    <t xml:space="preserve">        护  理</t>
  </si>
  <si>
    <t xml:space="preserve">        Nursing</t>
  </si>
  <si>
    <t xml:space="preserve">        其他综合医疗服务</t>
  </si>
  <si>
    <t xml:space="preserve">        Other comprehensive medical services</t>
  </si>
  <si>
    <t xml:space="preserve">      诊断类</t>
  </si>
  <si>
    <t xml:space="preserve">      Diagnostic </t>
  </si>
  <si>
    <t xml:space="preserve">        病理学诊断</t>
  </si>
  <si>
    <t xml:space="preserve">        Pathological Diagnosis</t>
  </si>
  <si>
    <t xml:space="preserve">        实验室诊断</t>
  </si>
  <si>
    <t xml:space="preserve">        Laboratory Diagnosis</t>
  </si>
  <si>
    <t xml:space="preserve">        影像学诊断</t>
  </si>
  <si>
    <t xml:space="preserve">        Imaging Diagnosis</t>
  </si>
  <si>
    <t xml:space="preserve">        临床诊断</t>
  </si>
  <si>
    <t xml:space="preserve">        Clinical Diagnosis</t>
  </si>
  <si>
    <t xml:space="preserve">      治疗类</t>
  </si>
  <si>
    <t xml:space="preserve">      Therapeutic Category</t>
  </si>
  <si>
    <t xml:space="preserve">        临床手术治疗</t>
  </si>
  <si>
    <t xml:space="preserve">        Clinical Surgical Treatment</t>
  </si>
  <si>
    <t xml:space="preserve">        临床非手术治疗</t>
  </si>
  <si>
    <t xml:space="preserve">        Clinical Non-urgical Treatment</t>
  </si>
  <si>
    <t xml:space="preserve">      康复类</t>
  </si>
  <si>
    <t xml:space="preserve">      Rehabilitation</t>
  </si>
  <si>
    <t xml:space="preserve">      中医医疗服务类</t>
  </si>
  <si>
    <t xml:space="preserve">      Chinese Medicine Medical Service</t>
  </si>
  <si>
    <t xml:space="preserve">      其他医疗服务</t>
  </si>
  <si>
    <t xml:space="preserve">      Other Medical Services</t>
  </si>
  <si>
    <t xml:space="preserve">  其他用品和服务</t>
  </si>
  <si>
    <t xml:space="preserve">  Other Supplies and Services</t>
  </si>
  <si>
    <t xml:space="preserve">     其他用品类</t>
  </si>
  <si>
    <t xml:space="preserve">    Other Supplies</t>
  </si>
  <si>
    <t xml:space="preserve">       首饰手表</t>
  </si>
  <si>
    <t xml:space="preserve">      Jewelry Watch</t>
  </si>
  <si>
    <t xml:space="preserve">       其他杂项用品</t>
  </si>
  <si>
    <t xml:space="preserve">      Other Miscellaneous Goods        </t>
  </si>
  <si>
    <t xml:space="preserve">     其他服务类</t>
  </si>
  <si>
    <t xml:space="preserve">    Other Services</t>
  </si>
  <si>
    <t xml:space="preserve">       旅馆住宿</t>
  </si>
  <si>
    <t xml:space="preserve">      Hotel Accommodation</t>
  </si>
  <si>
    <t xml:space="preserve">       宾馆住宿</t>
  </si>
  <si>
    <t xml:space="preserve">       其他住宿</t>
  </si>
  <si>
    <t xml:space="preserve">      Others    </t>
  </si>
  <si>
    <t xml:space="preserve">       美容美发洗浴</t>
  </si>
  <si>
    <t xml:space="preserve">      Hairdressing Bath</t>
  </si>
  <si>
    <t xml:space="preserve">         美    容</t>
  </si>
  <si>
    <t xml:space="preserve">        Cosmetology</t>
  </si>
  <si>
    <t xml:space="preserve">         美    发 </t>
  </si>
  <si>
    <t xml:space="preserve">        Salon</t>
  </si>
  <si>
    <t xml:space="preserve">         洗    浴</t>
  </si>
  <si>
    <t xml:space="preserve">        Bath</t>
  </si>
  <si>
    <t xml:space="preserve">       养老服务</t>
  </si>
  <si>
    <t xml:space="preserve">      Pension Service</t>
  </si>
  <si>
    <t xml:space="preserve">       金融保险</t>
  </si>
  <si>
    <t xml:space="preserve">      Financial Insurance</t>
  </si>
  <si>
    <t xml:space="preserve">         金融服务</t>
  </si>
  <si>
    <t xml:space="preserve">        financial Service</t>
  </si>
  <si>
    <t xml:space="preserve">         车辆保险</t>
  </si>
  <si>
    <t xml:space="preserve">        Vehicle Insurance</t>
  </si>
  <si>
    <t xml:space="preserve">         旅行保险</t>
  </si>
  <si>
    <t xml:space="preserve">        Travel Insurance</t>
  </si>
  <si>
    <t xml:space="preserve">         其他保险</t>
  </si>
  <si>
    <t xml:space="preserve">        Other Insurance</t>
  </si>
  <si>
    <t xml:space="preserve">       其他服务类</t>
  </si>
  <si>
    <t xml:space="preserve">      Other Service </t>
  </si>
  <si>
    <t xml:space="preserve">         中介服务</t>
  </si>
  <si>
    <t xml:space="preserve">        Intermediary Services</t>
  </si>
  <si>
    <t xml:space="preserve">         其他服务</t>
  </si>
  <si>
    <t xml:space="preserve">        Other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19880692"/>
        <c:axId val="36862736"/>
      </c:barChart>
      <c:catAx>
        <c:axId val="19880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62736"/>
        <c:auto val="1"/>
        <c:lblAlgn val="ctr"/>
        <c:lblOffset val="100"/>
        <c:noMultiLvlLbl val="0"/>
      </c:catAx>
      <c:valAx>
        <c:axId val="36862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806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2" width="44.75"/>
    <col collapsed="false" customWidth="true" hidden="false" outlineLevel="0" max="5" min="3" style="2" width="12.75"/>
    <col collapsed="false" customWidth="false" hidden="false" outlineLevel="0" max="257" min="6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2" hidden="false" customHeight="true" outlineLevel="0" collapsed="false">
      <c r="A3" s="6" t="s">
        <v>2</v>
      </c>
      <c r="B3" s="7" t="s">
        <v>3</v>
      </c>
      <c r="D3" s="7" t="s">
        <v>4</v>
      </c>
      <c r="E3" s="7"/>
    </row>
    <row r="4" s="6" customFormat="true" ht="21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11"/>
    </row>
    <row r="5" s="6" customFormat="true" ht="18" hidden="false" customHeight="true" outlineLevel="0" collapsed="false">
      <c r="A5" s="8"/>
      <c r="B5" s="8"/>
      <c r="C5" s="12" t="s">
        <v>8</v>
      </c>
      <c r="D5" s="13" t="s">
        <v>9</v>
      </c>
      <c r="E5" s="14" t="s">
        <v>10</v>
      </c>
    </row>
    <row r="6" s="6" customFormat="true" ht="25.5" hidden="false" customHeight="true" outlineLevel="0" collapsed="false">
      <c r="A6" s="8"/>
      <c r="B6" s="8"/>
      <c r="C6" s="12"/>
      <c r="D6" s="12" t="s">
        <v>11</v>
      </c>
      <c r="E6" s="15" t="s">
        <v>12</v>
      </c>
    </row>
    <row r="7" s="19" customFormat="true" ht="24.75" hidden="false" customHeight="true" outlineLevel="0" collapsed="false">
      <c r="A7" s="16" t="s">
        <v>13</v>
      </c>
      <c r="B7" s="17" t="s">
        <v>14</v>
      </c>
      <c r="C7" s="18" t="n">
        <v>102</v>
      </c>
      <c r="D7" s="18" t="n">
        <v>101.8</v>
      </c>
      <c r="E7" s="18" t="n">
        <v>102.4</v>
      </c>
    </row>
    <row r="8" s="19" customFormat="true" ht="24.75" hidden="false" customHeight="true" outlineLevel="0" collapsed="false">
      <c r="A8" s="20" t="s">
        <v>15</v>
      </c>
      <c r="B8" s="21" t="s">
        <v>16</v>
      </c>
      <c r="C8" s="22" t="n">
        <v>103.9</v>
      </c>
      <c r="D8" s="22" t="n">
        <v>103.6</v>
      </c>
      <c r="E8" s="22" t="n">
        <v>104.5</v>
      </c>
    </row>
    <row r="9" s="19" customFormat="true" ht="24.75" hidden="false" customHeight="true" outlineLevel="0" collapsed="false">
      <c r="A9" s="20" t="s">
        <v>17</v>
      </c>
      <c r="B9" s="21" t="s">
        <v>18</v>
      </c>
      <c r="C9" s="22" t="n">
        <v>103.1</v>
      </c>
      <c r="D9" s="22" t="n">
        <v>103.2</v>
      </c>
      <c r="E9" s="22" t="n">
        <v>102.8</v>
      </c>
    </row>
    <row r="10" s="6" customFormat="true" ht="24.75" hidden="false" customHeight="true" outlineLevel="0" collapsed="false">
      <c r="A10" s="23" t="s">
        <v>19</v>
      </c>
      <c r="B10" s="24" t="s">
        <v>20</v>
      </c>
      <c r="C10" s="25" t="n">
        <v>102.8</v>
      </c>
      <c r="D10" s="25" t="n">
        <v>102.8</v>
      </c>
      <c r="E10" s="25" t="n">
        <v>102.9</v>
      </c>
    </row>
    <row r="11" s="6" customFormat="true" ht="24.75" hidden="false" customHeight="true" outlineLevel="0" collapsed="false">
      <c r="A11" s="23" t="s">
        <v>21</v>
      </c>
      <c r="B11" s="24" t="s">
        <v>22</v>
      </c>
      <c r="C11" s="25" t="n">
        <v>100</v>
      </c>
      <c r="D11" s="25" t="n">
        <v>100.3</v>
      </c>
      <c r="E11" s="25" t="n">
        <v>99.7</v>
      </c>
    </row>
    <row r="12" s="6" customFormat="true" ht="24.75" hidden="false" customHeight="true" outlineLevel="0" collapsed="false">
      <c r="A12" s="26" t="s">
        <v>23</v>
      </c>
      <c r="B12" s="27" t="s">
        <v>24</v>
      </c>
      <c r="C12" s="25" t="n">
        <v>99.6</v>
      </c>
      <c r="D12" s="25" t="n">
        <v>99.4</v>
      </c>
      <c r="E12" s="25" t="n">
        <v>99.8</v>
      </c>
    </row>
    <row r="13" s="6" customFormat="true" ht="24.75" hidden="false" customHeight="true" outlineLevel="0" collapsed="false">
      <c r="A13" s="26" t="s">
        <v>25</v>
      </c>
      <c r="B13" s="6" t="s">
        <v>26</v>
      </c>
      <c r="C13" s="25" t="n">
        <v>100.3</v>
      </c>
      <c r="D13" s="25" t="n">
        <v>101.4</v>
      </c>
      <c r="E13" s="25" t="n">
        <v>99.4</v>
      </c>
    </row>
    <row r="14" s="6" customFormat="true" ht="24.75" hidden="false" customHeight="true" outlineLevel="0" collapsed="false">
      <c r="A14" s="26" t="s">
        <v>27</v>
      </c>
      <c r="B14" s="6" t="s">
        <v>28</v>
      </c>
      <c r="C14" s="25" t="n">
        <v>99</v>
      </c>
      <c r="D14" s="25" t="n">
        <v>98.3</v>
      </c>
      <c r="E14" s="25" t="n">
        <v>99.6</v>
      </c>
    </row>
    <row r="15" s="6" customFormat="true" ht="24.75" hidden="false" customHeight="true" outlineLevel="0" collapsed="false">
      <c r="A15" s="26" t="s">
        <v>29</v>
      </c>
      <c r="B15" s="6" t="s">
        <v>30</v>
      </c>
      <c r="C15" s="25" t="n">
        <v>100.4</v>
      </c>
      <c r="D15" s="25" t="n">
        <v>100.8</v>
      </c>
      <c r="E15" s="25" t="n">
        <v>99.9</v>
      </c>
    </row>
    <row r="16" s="6" customFormat="true" ht="24.75" hidden="false" customHeight="true" outlineLevel="0" collapsed="false">
      <c r="A16" s="23" t="s">
        <v>31</v>
      </c>
      <c r="B16" s="24" t="s">
        <v>32</v>
      </c>
      <c r="C16" s="25" t="n">
        <v>102.6</v>
      </c>
      <c r="D16" s="25" t="n">
        <v>101.3</v>
      </c>
      <c r="E16" s="25" t="n">
        <v>105.9</v>
      </c>
    </row>
    <row r="17" s="6" customFormat="true" ht="24.75" hidden="false" customHeight="true" outlineLevel="0" collapsed="false">
      <c r="A17" s="23" t="s">
        <v>33</v>
      </c>
      <c r="B17" s="24" t="s">
        <v>34</v>
      </c>
      <c r="C17" s="25" t="n">
        <v>103.9</v>
      </c>
      <c r="D17" s="25" t="n">
        <v>106</v>
      </c>
      <c r="E17" s="25" t="n">
        <v>99.8</v>
      </c>
    </row>
    <row r="18" s="6" customFormat="true" ht="24.75" hidden="false" customHeight="true" outlineLevel="0" collapsed="false">
      <c r="A18" s="23" t="s">
        <v>35</v>
      </c>
      <c r="B18" s="24" t="s">
        <v>36</v>
      </c>
      <c r="C18" s="25" t="n">
        <v>99.3</v>
      </c>
      <c r="D18" s="25" t="n">
        <v>100.2</v>
      </c>
      <c r="E18" s="25" t="n">
        <v>98.5</v>
      </c>
    </row>
    <row r="19" s="6" customFormat="true" ht="24.75" hidden="false" customHeight="true" outlineLevel="0" collapsed="false">
      <c r="A19" s="23" t="s">
        <v>37</v>
      </c>
      <c r="B19" s="24" t="s">
        <v>38</v>
      </c>
      <c r="C19" s="25" t="n">
        <v>99.6</v>
      </c>
      <c r="D19" s="25" t="n">
        <v>99.8</v>
      </c>
      <c r="E19" s="25" t="n">
        <v>99.3</v>
      </c>
    </row>
    <row r="20" s="6" customFormat="true" ht="24.75" hidden="false" customHeight="true" outlineLevel="0" collapsed="false">
      <c r="A20" s="28" t="s">
        <v>39</v>
      </c>
      <c r="B20" s="6" t="s">
        <v>40</v>
      </c>
      <c r="C20" s="25" t="n">
        <v>99.4</v>
      </c>
      <c r="D20" s="25" t="n">
        <v>99.6</v>
      </c>
      <c r="E20" s="25" t="n">
        <v>99.1</v>
      </c>
    </row>
    <row r="21" s="6" customFormat="true" ht="24.75" hidden="false" customHeight="true" outlineLevel="0" collapsed="false">
      <c r="A21" s="23" t="s">
        <v>41</v>
      </c>
      <c r="B21" s="24" t="s">
        <v>42</v>
      </c>
      <c r="C21" s="25" t="n">
        <v>106.9</v>
      </c>
      <c r="D21" s="25" t="n">
        <v>106.3</v>
      </c>
      <c r="E21" s="25" t="n">
        <v>107.7</v>
      </c>
    </row>
    <row r="22" s="6" customFormat="true" ht="24.75" hidden="false" customHeight="true" outlineLevel="0" collapsed="false">
      <c r="A22" s="23" t="s">
        <v>43</v>
      </c>
      <c r="B22" s="24" t="s">
        <v>44</v>
      </c>
      <c r="C22" s="25" t="n">
        <v>92.3</v>
      </c>
      <c r="D22" s="25" t="n">
        <v>91.7</v>
      </c>
      <c r="E22" s="25" t="n">
        <v>93.3</v>
      </c>
    </row>
    <row r="23" s="6" customFormat="true" ht="24.75" hidden="false" customHeight="true" outlineLevel="0" collapsed="false">
      <c r="A23" s="23" t="s">
        <v>45</v>
      </c>
      <c r="B23" s="24" t="s">
        <v>46</v>
      </c>
      <c r="C23" s="25" t="n">
        <v>106.9</v>
      </c>
      <c r="D23" s="25" t="n">
        <v>106.2</v>
      </c>
      <c r="E23" s="25" t="n">
        <v>108.1</v>
      </c>
    </row>
    <row r="24" s="6" customFormat="true" ht="24.75" hidden="false" customHeight="true" outlineLevel="0" collapsed="false">
      <c r="A24" s="23" t="s">
        <v>47</v>
      </c>
      <c r="B24" s="24" t="s">
        <v>48</v>
      </c>
      <c r="C24" s="25" t="n">
        <v>116.1</v>
      </c>
      <c r="D24" s="25" t="n">
        <v>115.2</v>
      </c>
      <c r="E24" s="25" t="n">
        <v>117.4</v>
      </c>
    </row>
    <row r="25" s="6" customFormat="true" ht="24.75" hidden="false" customHeight="true" outlineLevel="0" collapsed="false">
      <c r="A25" s="23" t="s">
        <v>49</v>
      </c>
      <c r="B25" s="24" t="s">
        <v>50</v>
      </c>
      <c r="C25" s="25" t="n">
        <v>103.4</v>
      </c>
      <c r="D25" s="25" t="n">
        <v>102.8</v>
      </c>
      <c r="E25" s="25" t="n">
        <v>104.4</v>
      </c>
    </row>
    <row r="26" s="6" customFormat="true" ht="24.75" hidden="false" customHeight="true" outlineLevel="0" collapsed="false">
      <c r="A26" s="23" t="s">
        <v>51</v>
      </c>
      <c r="B26" s="24" t="s">
        <v>52</v>
      </c>
      <c r="C26" s="25" t="n">
        <v>103.9</v>
      </c>
      <c r="D26" s="25" t="n">
        <v>102.9</v>
      </c>
      <c r="E26" s="25" t="n">
        <v>105.5</v>
      </c>
    </row>
    <row r="27" s="6" customFormat="true" ht="24.75" hidden="false" customHeight="true" outlineLevel="0" collapsed="false">
      <c r="A27" s="23" t="s">
        <v>53</v>
      </c>
      <c r="B27" s="24" t="s">
        <v>54</v>
      </c>
      <c r="C27" s="25" t="n">
        <v>107.1</v>
      </c>
      <c r="D27" s="25" t="n">
        <v>106.7</v>
      </c>
      <c r="E27" s="25" t="n">
        <v>108.5</v>
      </c>
    </row>
    <row r="28" s="6" customFormat="true" ht="24.75" hidden="false" customHeight="true" outlineLevel="0" collapsed="false">
      <c r="A28" s="23" t="s">
        <v>55</v>
      </c>
      <c r="B28" s="24" t="s">
        <v>56</v>
      </c>
      <c r="C28" s="25" t="n">
        <v>116.5</v>
      </c>
      <c r="D28" s="25" t="n">
        <v>115.9</v>
      </c>
      <c r="E28" s="25" t="n">
        <v>117.4</v>
      </c>
    </row>
    <row r="29" s="6" customFormat="true" ht="24.75" hidden="false" customHeight="true" outlineLevel="0" collapsed="false">
      <c r="A29" s="23" t="s">
        <v>57</v>
      </c>
      <c r="B29" s="6" t="s">
        <v>58</v>
      </c>
      <c r="C29" s="25" t="n">
        <v>117.7</v>
      </c>
      <c r="D29" s="25" t="n">
        <v>117</v>
      </c>
      <c r="E29" s="25" t="n">
        <v>118.6</v>
      </c>
    </row>
    <row r="30" s="6" customFormat="true" ht="24.75" hidden="false" customHeight="true" outlineLevel="0" collapsed="false">
      <c r="A30" s="28" t="s">
        <v>59</v>
      </c>
      <c r="B30" s="6" t="s">
        <v>60</v>
      </c>
      <c r="C30" s="25" t="n">
        <v>99.7</v>
      </c>
      <c r="D30" s="25" t="n">
        <v>99.4</v>
      </c>
      <c r="E30" s="25" t="n">
        <v>100.4</v>
      </c>
    </row>
    <row r="31" s="6" customFormat="true" ht="24.75" hidden="false" customHeight="true" outlineLevel="0" collapsed="false">
      <c r="A31" s="28" t="s">
        <v>61</v>
      </c>
      <c r="B31" s="6" t="s">
        <v>62</v>
      </c>
      <c r="C31" s="25" t="n">
        <v>99.7</v>
      </c>
      <c r="D31" s="25" t="n">
        <v>99.5</v>
      </c>
      <c r="E31" s="25" t="n">
        <v>100.2</v>
      </c>
    </row>
    <row r="32" s="6" customFormat="true" ht="24.75" hidden="false" customHeight="true" outlineLevel="0" collapsed="false">
      <c r="A32" s="23" t="s">
        <v>63</v>
      </c>
      <c r="B32" s="24" t="s">
        <v>64</v>
      </c>
      <c r="C32" s="25" t="n">
        <v>101.3</v>
      </c>
      <c r="D32" s="25" t="n">
        <v>102.3</v>
      </c>
      <c r="E32" s="25" t="n">
        <v>99.4</v>
      </c>
    </row>
    <row r="33" s="6" customFormat="true" ht="24.75" hidden="false" customHeight="true" outlineLevel="0" collapsed="false">
      <c r="A33" s="28" t="s">
        <v>65</v>
      </c>
      <c r="B33" s="6" t="s">
        <v>66</v>
      </c>
      <c r="C33" s="25" t="n">
        <v>103</v>
      </c>
      <c r="D33" s="25" t="n">
        <v>103.3</v>
      </c>
      <c r="E33" s="25" t="n">
        <v>102.4</v>
      </c>
    </row>
    <row r="34" s="6" customFormat="true" ht="24.75" hidden="false" customHeight="true" outlineLevel="0" collapsed="false">
      <c r="A34" s="23" t="s">
        <v>67</v>
      </c>
      <c r="B34" s="29" t="s">
        <v>68</v>
      </c>
      <c r="C34" s="25" t="n">
        <v>101.4</v>
      </c>
      <c r="D34" s="25" t="n">
        <v>101.2</v>
      </c>
      <c r="E34" s="25" t="n">
        <v>101.7</v>
      </c>
    </row>
    <row r="35" s="6" customFormat="true" ht="24.75" hidden="false" customHeight="true" outlineLevel="0" collapsed="false">
      <c r="A35" s="28" t="s">
        <v>69</v>
      </c>
      <c r="B35" s="6" t="s">
        <v>70</v>
      </c>
      <c r="C35" s="25" t="n">
        <v>99.3</v>
      </c>
      <c r="D35" s="25" t="n">
        <v>98.9</v>
      </c>
      <c r="E35" s="25" t="n">
        <v>100.1</v>
      </c>
    </row>
    <row r="36" s="6" customFormat="true" ht="24.75" hidden="false" customHeight="true" outlineLevel="0" collapsed="false">
      <c r="A36" s="28" t="s">
        <v>71</v>
      </c>
      <c r="B36" s="6" t="s">
        <v>72</v>
      </c>
      <c r="C36" s="25" t="n">
        <v>102.1</v>
      </c>
      <c r="D36" s="25" t="n">
        <v>102.7</v>
      </c>
      <c r="E36" s="25" t="n">
        <v>100.7</v>
      </c>
    </row>
    <row r="37" s="6" customFormat="true" ht="24.75" hidden="false" customHeight="true" outlineLevel="0" collapsed="false">
      <c r="A37" s="28" t="s">
        <v>73</v>
      </c>
      <c r="B37" s="6" t="s">
        <v>74</v>
      </c>
      <c r="C37" s="25" t="n">
        <v>101.9</v>
      </c>
      <c r="D37" s="25" t="n">
        <v>101.3</v>
      </c>
      <c r="E37" s="25" t="n">
        <v>103.3</v>
      </c>
    </row>
    <row r="38" s="6" customFormat="true" ht="24.75" hidden="false" customHeight="true" outlineLevel="0" collapsed="false">
      <c r="A38" s="28" t="s">
        <v>75</v>
      </c>
      <c r="B38" s="6" t="s">
        <v>76</v>
      </c>
      <c r="C38" s="25" t="n">
        <v>99.7</v>
      </c>
      <c r="D38" s="25" t="n">
        <v>99.7</v>
      </c>
      <c r="E38" s="25" t="n">
        <v>99.6</v>
      </c>
    </row>
    <row r="39" s="6" customFormat="true" ht="24.75" hidden="false" customHeight="true" outlineLevel="0" collapsed="false">
      <c r="A39" s="28" t="s">
        <v>77</v>
      </c>
      <c r="B39" s="24" t="s">
        <v>78</v>
      </c>
      <c r="C39" s="25" t="n">
        <v>101.3</v>
      </c>
      <c r="D39" s="25" t="n">
        <v>101.1</v>
      </c>
      <c r="E39" s="25" t="n">
        <v>101.5</v>
      </c>
    </row>
    <row r="40" s="6" customFormat="true" ht="24.75" hidden="false" customHeight="true" outlineLevel="0" collapsed="false">
      <c r="A40" s="28" t="s">
        <v>79</v>
      </c>
      <c r="B40" s="6" t="s">
        <v>80</v>
      </c>
      <c r="C40" s="25" t="n">
        <v>100.2</v>
      </c>
      <c r="D40" s="25" t="n">
        <v>100.4</v>
      </c>
      <c r="E40" s="25" t="n">
        <v>99.8</v>
      </c>
    </row>
    <row r="41" s="6" customFormat="true" ht="24.75" hidden="false" customHeight="true" outlineLevel="0" collapsed="false">
      <c r="A41" s="28" t="s">
        <v>81</v>
      </c>
      <c r="B41" s="6" t="s">
        <v>82</v>
      </c>
      <c r="C41" s="25" t="n">
        <v>102.1</v>
      </c>
      <c r="D41" s="25" t="n">
        <v>101.2</v>
      </c>
      <c r="E41" s="25" t="n">
        <v>104.1</v>
      </c>
    </row>
    <row r="42" s="19" customFormat="true" ht="24.75" hidden="false" customHeight="true" outlineLevel="0" collapsed="false">
      <c r="A42" s="28" t="s">
        <v>83</v>
      </c>
      <c r="B42" s="6" t="s">
        <v>84</v>
      </c>
      <c r="C42" s="25" t="n">
        <v>102</v>
      </c>
      <c r="D42" s="25" t="n">
        <v>102.4</v>
      </c>
      <c r="E42" s="25" t="n">
        <v>101.4</v>
      </c>
    </row>
    <row r="43" s="6" customFormat="true" ht="24.75" hidden="false" customHeight="true" outlineLevel="0" collapsed="false">
      <c r="A43" s="28" t="s">
        <v>85</v>
      </c>
      <c r="B43" s="24" t="s">
        <v>86</v>
      </c>
      <c r="C43" s="25" t="n">
        <v>101.2</v>
      </c>
      <c r="D43" s="25" t="n">
        <v>100.9</v>
      </c>
      <c r="E43" s="25" t="n">
        <v>101.9</v>
      </c>
    </row>
    <row r="44" s="6" customFormat="true" ht="24.75" hidden="false" customHeight="true" outlineLevel="0" collapsed="false">
      <c r="A44" s="28" t="s">
        <v>87</v>
      </c>
      <c r="B44" s="6" t="s">
        <v>88</v>
      </c>
      <c r="C44" s="25" t="n">
        <v>100.7</v>
      </c>
      <c r="D44" s="25" t="n">
        <v>101</v>
      </c>
      <c r="E44" s="25" t="n">
        <v>100.2</v>
      </c>
    </row>
    <row r="45" s="19" customFormat="true" ht="24.75" hidden="false" customHeight="true" outlineLevel="0" collapsed="false">
      <c r="A45" s="23" t="s">
        <v>89</v>
      </c>
      <c r="B45" s="24" t="s">
        <v>90</v>
      </c>
      <c r="C45" s="25" t="n">
        <v>101.6</v>
      </c>
      <c r="D45" s="25" t="n">
        <v>101.7</v>
      </c>
      <c r="E45" s="25" t="n">
        <v>101.5</v>
      </c>
    </row>
    <row r="46" s="6" customFormat="true" ht="24.75" hidden="false" customHeight="true" outlineLevel="0" collapsed="false">
      <c r="A46" s="28" t="s">
        <v>91</v>
      </c>
      <c r="B46" s="6" t="s">
        <v>92</v>
      </c>
      <c r="C46" s="25" t="n">
        <v>100.5</v>
      </c>
      <c r="D46" s="25" t="n">
        <v>100.1</v>
      </c>
      <c r="E46" s="25" t="n">
        <v>101.1</v>
      </c>
    </row>
    <row r="47" s="6" customFormat="true" ht="24.75" hidden="false" customHeight="true" outlineLevel="0" collapsed="false">
      <c r="A47" s="30" t="s">
        <v>93</v>
      </c>
      <c r="B47" s="24" t="s">
        <v>94</v>
      </c>
      <c r="C47" s="25" t="n">
        <v>101.6</v>
      </c>
      <c r="D47" s="25" t="n">
        <v>102.1</v>
      </c>
      <c r="E47" s="25" t="n">
        <v>100.8</v>
      </c>
    </row>
    <row r="48" s="6" customFormat="true" ht="24.75" hidden="false" customHeight="true" outlineLevel="0" collapsed="false">
      <c r="A48" s="30" t="s">
        <v>95</v>
      </c>
      <c r="B48" s="24" t="s">
        <v>96</v>
      </c>
      <c r="C48" s="25" t="n">
        <v>100.2</v>
      </c>
      <c r="D48" s="25" t="n">
        <v>100.4</v>
      </c>
      <c r="E48" s="25" t="n">
        <v>100.1</v>
      </c>
    </row>
    <row r="49" s="6" customFormat="true" ht="24.75" hidden="false" customHeight="true" outlineLevel="0" collapsed="false">
      <c r="A49" s="30" t="s">
        <v>97</v>
      </c>
      <c r="B49" s="24" t="s">
        <v>98</v>
      </c>
      <c r="C49" s="25" t="n">
        <v>103.3</v>
      </c>
      <c r="D49" s="25" t="n">
        <v>104.2</v>
      </c>
      <c r="E49" s="25" t="n">
        <v>101.8</v>
      </c>
    </row>
    <row r="50" s="6" customFormat="true" ht="24.75" hidden="false" customHeight="true" outlineLevel="0" collapsed="false">
      <c r="A50" s="28" t="s">
        <v>99</v>
      </c>
      <c r="B50" s="6" t="s">
        <v>100</v>
      </c>
      <c r="C50" s="25" t="n">
        <v>103.9</v>
      </c>
      <c r="D50" s="25" t="n">
        <v>105</v>
      </c>
      <c r="E50" s="25" t="n">
        <v>102.3</v>
      </c>
    </row>
    <row r="51" s="6" customFormat="true" ht="24.75" hidden="false" customHeight="true" outlineLevel="0" collapsed="false">
      <c r="A51" s="28" t="s">
        <v>101</v>
      </c>
      <c r="B51" s="6" t="s">
        <v>102</v>
      </c>
      <c r="C51" s="25" t="n">
        <v>101</v>
      </c>
      <c r="D51" s="25" t="n">
        <v>100.1</v>
      </c>
      <c r="E51" s="25" t="n">
        <v>102.6</v>
      </c>
    </row>
    <row r="52" s="6" customFormat="true" ht="24.75" hidden="false" customHeight="true" outlineLevel="0" collapsed="false">
      <c r="A52" s="28" t="s">
        <v>103</v>
      </c>
      <c r="B52" s="6" t="s">
        <v>104</v>
      </c>
      <c r="C52" s="25" t="n">
        <v>104.1</v>
      </c>
      <c r="D52" s="25" t="n">
        <v>105.5</v>
      </c>
      <c r="E52" s="25" t="n">
        <v>101.8</v>
      </c>
    </row>
    <row r="53" s="6" customFormat="true" ht="24.75" hidden="false" customHeight="true" outlineLevel="0" collapsed="false">
      <c r="A53" s="28" t="s">
        <v>105</v>
      </c>
      <c r="B53" s="24" t="s">
        <v>106</v>
      </c>
      <c r="C53" s="25" t="n">
        <v>104.4</v>
      </c>
      <c r="D53" s="25" t="n">
        <v>104.6</v>
      </c>
      <c r="E53" s="25" t="n">
        <v>103.9</v>
      </c>
    </row>
    <row r="54" s="6" customFormat="true" ht="24.75" hidden="false" customHeight="true" outlineLevel="0" collapsed="false">
      <c r="A54" s="23" t="s">
        <v>107</v>
      </c>
      <c r="B54" s="6" t="s">
        <v>108</v>
      </c>
      <c r="C54" s="25" t="n">
        <v>101.7</v>
      </c>
      <c r="D54" s="25" t="n">
        <v>101.7</v>
      </c>
      <c r="E54" s="25" t="n">
        <v>101.1</v>
      </c>
    </row>
    <row r="55" s="6" customFormat="true" ht="24.75" hidden="false" customHeight="true" outlineLevel="0" collapsed="false">
      <c r="A55" s="28" t="s">
        <v>109</v>
      </c>
      <c r="B55" s="6" t="s">
        <v>110</v>
      </c>
      <c r="C55" s="25" t="n">
        <v>102.6</v>
      </c>
      <c r="D55" s="25" t="n">
        <v>101.3</v>
      </c>
      <c r="E55" s="25" t="n">
        <v>107.4</v>
      </c>
    </row>
    <row r="56" s="6" customFormat="true" ht="24.75" hidden="false" customHeight="true" outlineLevel="0" collapsed="false">
      <c r="A56" s="28" t="s">
        <v>111</v>
      </c>
      <c r="B56" s="6" t="s">
        <v>112</v>
      </c>
      <c r="C56" s="25" t="n">
        <v>104</v>
      </c>
      <c r="D56" s="25" t="n">
        <v>104.8</v>
      </c>
      <c r="E56" s="25" t="n">
        <v>101.7</v>
      </c>
    </row>
    <row r="57" s="19" customFormat="true" ht="24.75" hidden="false" customHeight="true" outlineLevel="0" collapsed="false">
      <c r="A57" s="31" t="s">
        <v>113</v>
      </c>
      <c r="B57" s="21" t="s">
        <v>114</v>
      </c>
      <c r="C57" s="22" t="n">
        <v>98.9</v>
      </c>
      <c r="D57" s="22" t="n">
        <v>98.1</v>
      </c>
      <c r="E57" s="22" t="n">
        <v>100.7</v>
      </c>
    </row>
    <row r="58" s="6" customFormat="true" ht="24.75" hidden="false" customHeight="true" outlineLevel="0" collapsed="false">
      <c r="A58" s="32" t="s">
        <v>115</v>
      </c>
      <c r="B58" s="24" t="s">
        <v>116</v>
      </c>
      <c r="C58" s="25" t="n">
        <v>98.6</v>
      </c>
      <c r="D58" s="25" t="n">
        <v>98.1</v>
      </c>
      <c r="E58" s="25" t="n">
        <v>99.8</v>
      </c>
    </row>
    <row r="59" s="6" customFormat="true" ht="24.75" hidden="false" customHeight="true" outlineLevel="0" collapsed="false">
      <c r="A59" s="28" t="s">
        <v>117</v>
      </c>
      <c r="B59" s="6" t="s">
        <v>118</v>
      </c>
      <c r="C59" s="25" t="n">
        <v>99.3</v>
      </c>
      <c r="D59" s="25" t="n">
        <v>99.4</v>
      </c>
      <c r="E59" s="25" t="n">
        <v>99.3</v>
      </c>
    </row>
    <row r="60" s="6" customFormat="true" ht="24.75" hidden="false" customHeight="true" outlineLevel="0" collapsed="false">
      <c r="A60" s="28" t="s">
        <v>119</v>
      </c>
      <c r="B60" s="6" t="s">
        <v>120</v>
      </c>
      <c r="C60" s="25" t="n">
        <v>98.3</v>
      </c>
      <c r="D60" s="25" t="n">
        <v>97.6</v>
      </c>
      <c r="E60" s="25" t="n">
        <v>99.8</v>
      </c>
    </row>
    <row r="61" s="6" customFormat="true" ht="24.75" hidden="false" customHeight="true" outlineLevel="0" collapsed="false">
      <c r="A61" s="28" t="s">
        <v>121</v>
      </c>
      <c r="B61" s="6" t="s">
        <v>122</v>
      </c>
      <c r="C61" s="25" t="n">
        <v>98.1</v>
      </c>
      <c r="D61" s="25" t="n">
        <v>96.7</v>
      </c>
      <c r="E61" s="25" t="n">
        <v>101</v>
      </c>
    </row>
    <row r="62" s="6" customFormat="true" ht="24.75" hidden="false" customHeight="true" outlineLevel="0" collapsed="false">
      <c r="A62" s="28" t="s">
        <v>123</v>
      </c>
      <c r="B62" s="24" t="s">
        <v>124</v>
      </c>
      <c r="C62" s="25" t="n">
        <v>101.4</v>
      </c>
      <c r="D62" s="25" t="n">
        <v>100.4</v>
      </c>
      <c r="E62" s="25" t="n">
        <v>102.8</v>
      </c>
    </row>
    <row r="63" s="6" customFormat="true" ht="24.75" hidden="false" customHeight="true" outlineLevel="0" collapsed="false">
      <c r="A63" s="32" t="s">
        <v>125</v>
      </c>
      <c r="B63" s="6" t="s">
        <v>126</v>
      </c>
      <c r="C63" s="25" t="n">
        <v>99.2</v>
      </c>
      <c r="D63" s="25" t="n">
        <v>98.8</v>
      </c>
      <c r="E63" s="25" t="n">
        <v>100.2</v>
      </c>
    </row>
    <row r="64" s="6" customFormat="true" ht="24.75" hidden="false" customHeight="true" outlineLevel="0" collapsed="false">
      <c r="A64" s="32" t="s">
        <v>127</v>
      </c>
      <c r="B64" s="24" t="s">
        <v>128</v>
      </c>
      <c r="C64" s="25" t="n">
        <v>103.7</v>
      </c>
      <c r="D64" s="25" t="n">
        <v>103.6</v>
      </c>
      <c r="E64" s="25" t="n">
        <v>103.8</v>
      </c>
    </row>
    <row r="65" s="19" customFormat="true" ht="24.75" hidden="false" customHeight="true" outlineLevel="0" collapsed="false">
      <c r="A65" s="32" t="s">
        <v>129</v>
      </c>
      <c r="B65" s="24" t="s">
        <v>130</v>
      </c>
      <c r="C65" s="25" t="n">
        <v>99.3</v>
      </c>
      <c r="D65" s="25" t="n">
        <v>97.6</v>
      </c>
      <c r="E65" s="25" t="n">
        <v>102.8</v>
      </c>
    </row>
    <row r="66" s="6" customFormat="true" ht="24.75" hidden="false" customHeight="true" outlineLevel="0" collapsed="false">
      <c r="A66" s="33" t="s">
        <v>131</v>
      </c>
      <c r="B66" s="6" t="s">
        <v>132</v>
      </c>
      <c r="C66" s="25" t="n">
        <v>98.5</v>
      </c>
      <c r="D66" s="25" t="n">
        <v>97</v>
      </c>
      <c r="E66" s="25" t="n">
        <v>101.4</v>
      </c>
    </row>
    <row r="67" s="6" customFormat="true" ht="24.75" hidden="false" customHeight="true" outlineLevel="0" collapsed="false">
      <c r="A67" s="30" t="s">
        <v>133</v>
      </c>
      <c r="B67" s="6" t="s">
        <v>134</v>
      </c>
      <c r="C67" s="25" t="n">
        <v>104.4</v>
      </c>
      <c r="D67" s="25" t="n">
        <v>101</v>
      </c>
      <c r="E67" s="25" t="n">
        <v>112.4</v>
      </c>
    </row>
    <row r="68" s="19" customFormat="true" ht="24.75" hidden="false" customHeight="true" outlineLevel="0" collapsed="false">
      <c r="A68" s="31" t="s">
        <v>135</v>
      </c>
      <c r="B68" s="21" t="s">
        <v>136</v>
      </c>
      <c r="C68" s="22" t="n">
        <v>97.9</v>
      </c>
      <c r="D68" s="22" t="n">
        <v>97.3</v>
      </c>
      <c r="E68" s="22" t="n">
        <v>99.2</v>
      </c>
    </row>
    <row r="69" s="6" customFormat="true" ht="24.75" hidden="false" customHeight="true" outlineLevel="0" collapsed="false">
      <c r="A69" s="28" t="s">
        <v>137</v>
      </c>
      <c r="B69" s="6" t="s">
        <v>138</v>
      </c>
      <c r="C69" s="25" t="n">
        <v>99.2</v>
      </c>
      <c r="D69" s="25" t="n">
        <v>99</v>
      </c>
      <c r="E69" s="25" t="n">
        <v>100.7</v>
      </c>
    </row>
    <row r="70" s="6" customFormat="true" ht="24.75" hidden="false" customHeight="true" outlineLevel="0" collapsed="false">
      <c r="A70" s="28" t="s">
        <v>139</v>
      </c>
      <c r="B70" s="6" t="s">
        <v>140</v>
      </c>
      <c r="C70" s="25" t="n">
        <v>100.1</v>
      </c>
      <c r="D70" s="25" t="n">
        <v>99.9</v>
      </c>
      <c r="E70" s="25" t="n">
        <v>101.8</v>
      </c>
    </row>
    <row r="71" s="6" customFormat="true" ht="24.75" hidden="false" customHeight="true" outlineLevel="0" collapsed="false">
      <c r="A71" s="28" t="s">
        <v>141</v>
      </c>
      <c r="B71" s="6" t="s">
        <v>142</v>
      </c>
      <c r="C71" s="25" t="n">
        <v>98.9</v>
      </c>
      <c r="D71" s="25" t="n">
        <v>98.7</v>
      </c>
      <c r="E71" s="25" t="n">
        <v>100.4</v>
      </c>
    </row>
    <row r="72" s="6" customFormat="true" ht="24.75" hidden="false" customHeight="true" outlineLevel="0" collapsed="false">
      <c r="A72" s="28" t="s">
        <v>143</v>
      </c>
      <c r="B72" s="6" t="s">
        <v>144</v>
      </c>
      <c r="C72" s="25" t="n">
        <v>102.8</v>
      </c>
      <c r="D72" s="25" t="n">
        <v>102.4</v>
      </c>
      <c r="E72" s="25" t="n">
        <v>103.7</v>
      </c>
    </row>
    <row r="73" s="19" customFormat="true" ht="24.75" hidden="false" customHeight="true" outlineLevel="0" collapsed="false">
      <c r="A73" s="28" t="s">
        <v>145</v>
      </c>
      <c r="B73" s="6" t="s">
        <v>146</v>
      </c>
      <c r="C73" s="25" t="n">
        <v>103.4</v>
      </c>
      <c r="D73" s="25" t="n">
        <v>103.1</v>
      </c>
      <c r="E73" s="25" t="n">
        <v>104</v>
      </c>
    </row>
    <row r="74" s="6" customFormat="true" ht="24.75" hidden="false" customHeight="true" outlineLevel="0" collapsed="false">
      <c r="A74" s="28" t="s">
        <v>147</v>
      </c>
      <c r="B74" s="6" t="s">
        <v>148</v>
      </c>
      <c r="C74" s="25" t="n">
        <v>104.5</v>
      </c>
      <c r="D74" s="25" t="n">
        <v>104.2</v>
      </c>
      <c r="E74" s="25" t="n">
        <v>105.3</v>
      </c>
    </row>
    <row r="75" s="6" customFormat="true" ht="24.75" hidden="false" customHeight="true" outlineLevel="0" collapsed="false">
      <c r="A75" s="28" t="s">
        <v>149</v>
      </c>
      <c r="B75" s="6" t="s">
        <v>150</v>
      </c>
      <c r="C75" s="25" t="n">
        <v>100.9</v>
      </c>
      <c r="D75" s="25" t="n">
        <v>100.2</v>
      </c>
      <c r="E75" s="25" t="n">
        <v>102.4</v>
      </c>
    </row>
    <row r="76" s="19" customFormat="true" ht="24.75" hidden="false" customHeight="true" outlineLevel="0" collapsed="false">
      <c r="A76" s="32" t="s">
        <v>151</v>
      </c>
      <c r="B76" s="24" t="s">
        <v>152</v>
      </c>
      <c r="C76" s="25" t="n">
        <v>93.2</v>
      </c>
      <c r="D76" s="25" t="n">
        <v>93.9</v>
      </c>
      <c r="E76" s="25" t="n">
        <v>91.8</v>
      </c>
    </row>
    <row r="77" s="6" customFormat="true" ht="24" hidden="false" customHeight="true" outlineLevel="0" collapsed="false">
      <c r="A77" s="32" t="s">
        <v>153</v>
      </c>
      <c r="B77" s="24" t="s">
        <v>154</v>
      </c>
      <c r="C77" s="25" t="n">
        <v>108.2</v>
      </c>
      <c r="D77" s="25" t="n">
        <v>109.2</v>
      </c>
      <c r="E77" s="25" t="n">
        <v>105.9</v>
      </c>
    </row>
    <row r="78" s="6" customFormat="true" ht="24" hidden="false" customHeight="true" outlineLevel="0" collapsed="false">
      <c r="A78" s="32" t="s">
        <v>155</v>
      </c>
      <c r="B78" s="24" t="s">
        <v>156</v>
      </c>
      <c r="C78" s="25" t="n">
        <v>73.7</v>
      </c>
      <c r="D78" s="25" t="n">
        <v>75.8</v>
      </c>
      <c r="E78" s="25" t="n">
        <v>69.3</v>
      </c>
    </row>
    <row r="79" s="6" customFormat="true" ht="24" hidden="false" customHeight="true" outlineLevel="0" collapsed="false">
      <c r="A79" s="32" t="s">
        <v>157</v>
      </c>
      <c r="B79" s="24" t="s">
        <v>158</v>
      </c>
      <c r="C79" s="25" t="n">
        <v>100.8</v>
      </c>
      <c r="D79" s="25" t="n">
        <v>100.8</v>
      </c>
      <c r="E79" s="25" t="n">
        <v>101</v>
      </c>
    </row>
    <row r="80" s="6" customFormat="true" ht="24" hidden="false" customHeight="true" outlineLevel="0" collapsed="false">
      <c r="A80" s="32" t="s">
        <v>159</v>
      </c>
      <c r="B80" s="24" t="s">
        <v>160</v>
      </c>
      <c r="C80" s="25" t="n">
        <v>100.4</v>
      </c>
      <c r="D80" s="25" t="n">
        <v>100.5</v>
      </c>
      <c r="E80" s="25" t="n">
        <v>100.3</v>
      </c>
    </row>
    <row r="81" s="6" customFormat="true" ht="24" hidden="false" customHeight="true" outlineLevel="0" collapsed="false">
      <c r="A81" s="32" t="s">
        <v>161</v>
      </c>
      <c r="B81" s="24" t="s">
        <v>162</v>
      </c>
      <c r="C81" s="25" t="n">
        <v>108.4</v>
      </c>
      <c r="D81" s="25" t="n">
        <v>104</v>
      </c>
      <c r="E81" s="25" t="n">
        <v>114</v>
      </c>
    </row>
    <row r="82" s="6" customFormat="true" ht="24" hidden="false" customHeight="true" outlineLevel="0" collapsed="false">
      <c r="A82" s="32" t="s">
        <v>163</v>
      </c>
      <c r="B82" s="24" t="s">
        <v>164</v>
      </c>
      <c r="C82" s="34" t="n">
        <v>99.1</v>
      </c>
      <c r="D82" s="34" t="n">
        <v>97.4</v>
      </c>
      <c r="E82" s="34" t="n">
        <v>102.2</v>
      </c>
    </row>
    <row r="83" s="19" customFormat="true" ht="24" hidden="false" customHeight="true" outlineLevel="0" collapsed="false">
      <c r="A83" s="31" t="s">
        <v>165</v>
      </c>
      <c r="B83" s="21" t="s">
        <v>166</v>
      </c>
      <c r="C83" s="22" t="n">
        <v>102.3</v>
      </c>
      <c r="D83" s="22" t="n">
        <v>102.4</v>
      </c>
      <c r="E83" s="22" t="n">
        <v>102</v>
      </c>
    </row>
    <row r="84" s="19" customFormat="true" ht="24" hidden="false" customHeight="true" outlineLevel="0" collapsed="false">
      <c r="A84" s="32" t="s">
        <v>167</v>
      </c>
      <c r="B84" s="24" t="s">
        <v>168</v>
      </c>
      <c r="C84" s="25" t="n">
        <v>101.3</v>
      </c>
      <c r="D84" s="25" t="n">
        <v>100.4</v>
      </c>
      <c r="E84" s="25" t="n">
        <v>103.2</v>
      </c>
    </row>
    <row r="85" s="6" customFormat="true" ht="24" hidden="false" customHeight="true" outlineLevel="0" collapsed="false">
      <c r="A85" s="32" t="s">
        <v>169</v>
      </c>
      <c r="B85" s="6" t="s">
        <v>170</v>
      </c>
      <c r="C85" s="25" t="n">
        <v>101.9</v>
      </c>
      <c r="D85" s="25" t="n">
        <v>101</v>
      </c>
      <c r="E85" s="25" t="n">
        <v>103.8</v>
      </c>
    </row>
    <row r="86" s="6" customFormat="true" ht="24" hidden="false" customHeight="true" outlineLevel="0" collapsed="false">
      <c r="A86" s="32" t="s">
        <v>171</v>
      </c>
      <c r="B86" s="24" t="s">
        <v>172</v>
      </c>
      <c r="C86" s="25" t="n">
        <v>97.6</v>
      </c>
      <c r="D86" s="25" t="n">
        <v>97.2</v>
      </c>
      <c r="E86" s="25" t="n">
        <v>98.7</v>
      </c>
    </row>
    <row r="87" s="6" customFormat="true" ht="24" hidden="false" customHeight="true" outlineLevel="0" collapsed="false">
      <c r="A87" s="32" t="s">
        <v>173</v>
      </c>
      <c r="B87" s="24" t="s">
        <v>174</v>
      </c>
      <c r="C87" s="25" t="n">
        <v>100</v>
      </c>
      <c r="D87" s="25" t="n">
        <v>100.3</v>
      </c>
      <c r="E87" s="25" t="n">
        <v>99.4</v>
      </c>
    </row>
    <row r="88" s="6" customFormat="true" ht="24" hidden="false" customHeight="true" outlineLevel="0" collapsed="false">
      <c r="A88" s="28" t="s">
        <v>175</v>
      </c>
      <c r="B88" s="6" t="s">
        <v>176</v>
      </c>
      <c r="C88" s="25" t="n">
        <v>100</v>
      </c>
      <c r="D88" s="25" t="n">
        <v>100.5</v>
      </c>
      <c r="E88" s="25" t="n">
        <v>99</v>
      </c>
    </row>
    <row r="89" s="19" customFormat="true" ht="24" hidden="false" customHeight="true" outlineLevel="0" collapsed="false">
      <c r="A89" s="28" t="s">
        <v>177</v>
      </c>
      <c r="B89" s="6" t="s">
        <v>178</v>
      </c>
      <c r="C89" s="25" t="n">
        <v>100.2</v>
      </c>
      <c r="D89" s="25" t="n">
        <v>99.7</v>
      </c>
      <c r="E89" s="25" t="n">
        <v>101.2</v>
      </c>
    </row>
    <row r="90" s="35" customFormat="true" ht="24.75" hidden="false" customHeight="true" outlineLevel="0" collapsed="false">
      <c r="A90" s="28" t="s">
        <v>179</v>
      </c>
      <c r="B90" s="6" t="s">
        <v>180</v>
      </c>
      <c r="C90" s="25" t="n">
        <v>99</v>
      </c>
      <c r="D90" s="25" t="n">
        <v>97.1</v>
      </c>
      <c r="E90" s="25" t="n">
        <v>103</v>
      </c>
    </row>
    <row r="91" customFormat="false" ht="24.75" hidden="false" customHeight="true" outlineLevel="0" collapsed="false">
      <c r="A91" s="33" t="s">
        <v>181</v>
      </c>
      <c r="B91" s="24" t="s">
        <v>182</v>
      </c>
      <c r="C91" s="25" t="n">
        <v>98.5</v>
      </c>
      <c r="D91" s="25" t="n">
        <v>96.5</v>
      </c>
      <c r="E91" s="25" t="n">
        <v>102.5</v>
      </c>
    </row>
    <row r="92" customFormat="false" ht="24.75" hidden="false" customHeight="true" outlineLevel="0" collapsed="false">
      <c r="A92" s="33" t="s">
        <v>183</v>
      </c>
      <c r="B92" s="6" t="s">
        <v>184</v>
      </c>
      <c r="C92" s="25" t="n">
        <v>99.9</v>
      </c>
      <c r="D92" s="25" t="n">
        <v>97.7</v>
      </c>
      <c r="E92" s="25" t="n">
        <v>104.8</v>
      </c>
    </row>
    <row r="93" customFormat="false" ht="24.75" hidden="false" customHeight="true" outlineLevel="0" collapsed="false">
      <c r="A93" s="28" t="s">
        <v>185</v>
      </c>
      <c r="B93" s="6" t="s">
        <v>162</v>
      </c>
      <c r="C93" s="25" t="n">
        <v>99.6</v>
      </c>
      <c r="D93" s="25" t="n">
        <v>98.2</v>
      </c>
      <c r="E93" s="25" t="n">
        <v>102.4</v>
      </c>
    </row>
    <row r="94" customFormat="false" ht="24.75" hidden="false" customHeight="true" outlineLevel="0" collapsed="false">
      <c r="A94" s="28" t="s">
        <v>186</v>
      </c>
      <c r="B94" s="24" t="s">
        <v>187</v>
      </c>
      <c r="C94" s="25" t="n">
        <v>100.9</v>
      </c>
      <c r="D94" s="25" t="n">
        <v>100.8</v>
      </c>
      <c r="E94" s="25" t="n">
        <v>101</v>
      </c>
    </row>
    <row r="95" customFormat="false" ht="24.75" hidden="false" customHeight="true" outlineLevel="0" collapsed="false">
      <c r="A95" s="28" t="s">
        <v>188</v>
      </c>
      <c r="B95" s="6" t="s">
        <v>189</v>
      </c>
      <c r="C95" s="25" t="n">
        <v>101.6</v>
      </c>
      <c r="D95" s="25" t="n">
        <v>101.9</v>
      </c>
      <c r="E95" s="25" t="n">
        <v>101</v>
      </c>
    </row>
    <row r="96" customFormat="false" ht="24.75" hidden="false" customHeight="true" outlineLevel="0" collapsed="false">
      <c r="A96" s="28" t="s">
        <v>190</v>
      </c>
      <c r="B96" s="6" t="s">
        <v>191</v>
      </c>
      <c r="C96" s="25" t="n">
        <v>99.9</v>
      </c>
      <c r="D96" s="25" t="n">
        <v>99.4</v>
      </c>
      <c r="E96" s="25" t="n">
        <v>101.1</v>
      </c>
    </row>
    <row r="97" customFormat="false" ht="24.75" hidden="false" customHeight="true" outlineLevel="0" collapsed="false">
      <c r="A97" s="28" t="s">
        <v>192</v>
      </c>
      <c r="B97" s="6" t="s">
        <v>193</v>
      </c>
      <c r="C97" s="25" t="n">
        <v>101.5</v>
      </c>
      <c r="D97" s="25" t="n">
        <v>102.2</v>
      </c>
      <c r="E97" s="25" t="n">
        <v>100.2</v>
      </c>
    </row>
    <row r="98" customFormat="false" ht="24.75" hidden="false" customHeight="true" outlineLevel="0" collapsed="false">
      <c r="A98" s="28" t="s">
        <v>194</v>
      </c>
      <c r="B98" s="6" t="s">
        <v>162</v>
      </c>
      <c r="C98" s="25" t="n">
        <v>100.8</v>
      </c>
      <c r="D98" s="25" t="n">
        <v>100.7</v>
      </c>
      <c r="E98" s="25" t="n">
        <v>101</v>
      </c>
    </row>
    <row r="99" customFormat="false" ht="24.75" hidden="false" customHeight="true" outlineLevel="0" collapsed="false">
      <c r="A99" s="28" t="s">
        <v>195</v>
      </c>
      <c r="B99" s="6" t="s">
        <v>196</v>
      </c>
      <c r="C99" s="25" t="n">
        <v>101.1</v>
      </c>
      <c r="D99" s="25" t="n">
        <v>100.9</v>
      </c>
      <c r="E99" s="25" t="n">
        <v>101.7</v>
      </c>
    </row>
    <row r="100" customFormat="false" ht="24.75" hidden="false" customHeight="true" outlineLevel="0" collapsed="false">
      <c r="A100" s="28" t="s">
        <v>197</v>
      </c>
      <c r="B100" s="6" t="s">
        <v>198</v>
      </c>
      <c r="C100" s="25" t="n">
        <v>100.9</v>
      </c>
      <c r="D100" s="25" t="n">
        <v>100.4</v>
      </c>
      <c r="E100" s="25" t="n">
        <v>102.2</v>
      </c>
    </row>
    <row r="101" customFormat="false" ht="24.75" hidden="false" customHeight="true" outlineLevel="0" collapsed="false">
      <c r="A101" s="28" t="s">
        <v>199</v>
      </c>
      <c r="B101" s="6" t="s">
        <v>162</v>
      </c>
      <c r="C101" s="25" t="n">
        <v>101.4</v>
      </c>
      <c r="D101" s="25" t="n">
        <v>101.5</v>
      </c>
      <c r="E101" s="25" t="n">
        <v>101.2</v>
      </c>
    </row>
    <row r="102" customFormat="false" ht="24.75" hidden="false" customHeight="true" outlineLevel="0" collapsed="false">
      <c r="A102" s="28" t="s">
        <v>200</v>
      </c>
      <c r="B102" s="6" t="s">
        <v>201</v>
      </c>
      <c r="C102" s="25" t="n">
        <v>120.3</v>
      </c>
      <c r="D102" s="25" t="n">
        <v>123</v>
      </c>
      <c r="E102" s="25" t="n">
        <v>110.4</v>
      </c>
    </row>
    <row r="103" s="36" customFormat="true" ht="24.75" hidden="false" customHeight="true" outlineLevel="0" collapsed="false">
      <c r="A103" s="31" t="s">
        <v>202</v>
      </c>
      <c r="B103" s="21" t="s">
        <v>203</v>
      </c>
      <c r="C103" s="22" t="n">
        <v>101.2</v>
      </c>
      <c r="D103" s="22" t="n">
        <v>101.2</v>
      </c>
      <c r="E103" s="22" t="n">
        <v>101.2</v>
      </c>
    </row>
    <row r="104" customFormat="false" ht="24.75" hidden="false" customHeight="true" outlineLevel="0" collapsed="false">
      <c r="A104" s="32" t="s">
        <v>204</v>
      </c>
      <c r="B104" s="24" t="s">
        <v>205</v>
      </c>
      <c r="C104" s="25" t="n">
        <v>102.2</v>
      </c>
      <c r="D104" s="25" t="n">
        <v>102.2</v>
      </c>
      <c r="E104" s="25" t="n">
        <v>102.2</v>
      </c>
    </row>
    <row r="105" customFormat="false" ht="24.75" hidden="false" customHeight="true" outlineLevel="0" collapsed="false">
      <c r="A105" s="28" t="s">
        <v>206</v>
      </c>
      <c r="B105" s="6" t="s">
        <v>207</v>
      </c>
      <c r="C105" s="25" t="n">
        <v>97.7</v>
      </c>
      <c r="D105" s="25" t="n">
        <v>97</v>
      </c>
      <c r="E105" s="25" t="n">
        <v>99</v>
      </c>
    </row>
    <row r="106" customFormat="false" ht="24.75" hidden="false" customHeight="true" outlineLevel="0" collapsed="false">
      <c r="A106" s="28" t="s">
        <v>208</v>
      </c>
      <c r="B106" s="6" t="s">
        <v>209</v>
      </c>
      <c r="C106" s="25" t="n">
        <v>97.3</v>
      </c>
      <c r="D106" s="25" t="n">
        <v>96.7</v>
      </c>
      <c r="E106" s="25" t="n">
        <v>99.1</v>
      </c>
    </row>
    <row r="107" customFormat="false" ht="24.75" hidden="false" customHeight="true" outlineLevel="0" collapsed="false">
      <c r="A107" s="28" t="s">
        <v>210</v>
      </c>
      <c r="B107" s="6" t="s">
        <v>211</v>
      </c>
      <c r="C107" s="25" t="n">
        <v>98.4</v>
      </c>
      <c r="D107" s="25" t="n">
        <v>98.8</v>
      </c>
      <c r="E107" s="25" t="n">
        <v>98.1</v>
      </c>
    </row>
    <row r="108" customFormat="false" ht="24.75" hidden="false" customHeight="true" outlineLevel="0" collapsed="false">
      <c r="A108" s="28" t="s">
        <v>212</v>
      </c>
      <c r="B108" s="6" t="s">
        <v>213</v>
      </c>
      <c r="C108" s="25" t="n">
        <v>100.4</v>
      </c>
      <c r="D108" s="25" t="n">
        <v>100.4</v>
      </c>
      <c r="E108" s="25" t="n">
        <v>100.4</v>
      </c>
    </row>
    <row r="109" customFormat="false" ht="24.75" hidden="false" customHeight="true" outlineLevel="0" collapsed="false">
      <c r="A109" s="32" t="s">
        <v>214</v>
      </c>
      <c r="B109" s="6" t="s">
        <v>215</v>
      </c>
      <c r="C109" s="25" t="n">
        <v>111.9</v>
      </c>
      <c r="D109" s="25" t="n">
        <v>111.8</v>
      </c>
      <c r="E109" s="25" t="n">
        <v>112</v>
      </c>
    </row>
    <row r="110" customFormat="false" ht="24.75" hidden="false" customHeight="true" outlineLevel="0" collapsed="false">
      <c r="A110" s="28" t="s">
        <v>216</v>
      </c>
      <c r="B110" s="6" t="s">
        <v>217</v>
      </c>
      <c r="C110" s="25" t="n">
        <v>113.3</v>
      </c>
      <c r="D110" s="25" t="n">
        <v>113.4</v>
      </c>
      <c r="E110" s="25" t="n">
        <v>113.1</v>
      </c>
    </row>
    <row r="111" customFormat="false" ht="24.75" hidden="false" customHeight="true" outlineLevel="0" collapsed="false">
      <c r="A111" s="28" t="s">
        <v>218</v>
      </c>
      <c r="B111" s="6" t="s">
        <v>219</v>
      </c>
      <c r="C111" s="25" t="n">
        <v>114.8</v>
      </c>
      <c r="D111" s="25" t="n">
        <v>114.9</v>
      </c>
      <c r="E111" s="25" t="n">
        <v>114.7</v>
      </c>
    </row>
    <row r="112" customFormat="false" ht="24.75" hidden="false" customHeight="true" outlineLevel="0" collapsed="false">
      <c r="A112" s="28" t="s">
        <v>220</v>
      </c>
      <c r="B112" s="6" t="s">
        <v>221</v>
      </c>
      <c r="C112" s="25" t="n">
        <v>101.8</v>
      </c>
      <c r="D112" s="25" t="n">
        <v>102.5</v>
      </c>
      <c r="E112" s="25" t="n">
        <v>100.3</v>
      </c>
    </row>
    <row r="113" customFormat="false" ht="24.75" hidden="false" customHeight="true" outlineLevel="0" collapsed="false">
      <c r="A113" s="28" t="s">
        <v>222</v>
      </c>
      <c r="B113" s="6" t="s">
        <v>223</v>
      </c>
      <c r="C113" s="25" t="n">
        <v>100.9</v>
      </c>
      <c r="D113" s="25" t="n">
        <v>101.8</v>
      </c>
      <c r="E113" s="25" t="n">
        <v>99</v>
      </c>
    </row>
    <row r="114" customFormat="false" ht="24.75" hidden="false" customHeight="true" outlineLevel="0" collapsed="false">
      <c r="A114" s="32" t="s">
        <v>224</v>
      </c>
      <c r="B114" s="24" t="s">
        <v>225</v>
      </c>
      <c r="C114" s="25" t="n">
        <v>98.8</v>
      </c>
      <c r="D114" s="25" t="n">
        <v>98.6</v>
      </c>
      <c r="E114" s="25" t="n">
        <v>99</v>
      </c>
    </row>
    <row r="115" customFormat="false" ht="24.75" hidden="false" customHeight="true" outlineLevel="0" collapsed="false">
      <c r="A115" s="28" t="s">
        <v>226</v>
      </c>
      <c r="B115" s="4" t="s">
        <v>227</v>
      </c>
      <c r="C115" s="25" t="n">
        <v>94</v>
      </c>
      <c r="D115" s="25" t="n">
        <v>92.6</v>
      </c>
      <c r="E115" s="25" t="n">
        <v>96.5</v>
      </c>
    </row>
    <row r="116" customFormat="false" ht="24.75" hidden="false" customHeight="true" outlineLevel="0" collapsed="false">
      <c r="A116" s="28" t="s">
        <v>228</v>
      </c>
      <c r="B116" s="4" t="s">
        <v>229</v>
      </c>
      <c r="C116" s="25" t="n">
        <v>99.9</v>
      </c>
      <c r="D116" s="25" t="n">
        <v>99.9</v>
      </c>
      <c r="E116" s="25" t="n">
        <v>99.8</v>
      </c>
    </row>
    <row r="117" customFormat="false" ht="24.75" hidden="false" customHeight="true" outlineLevel="0" collapsed="false">
      <c r="A117" s="28" t="s">
        <v>230</v>
      </c>
      <c r="B117" s="4" t="s">
        <v>231</v>
      </c>
      <c r="C117" s="25" t="n">
        <v>102.5</v>
      </c>
      <c r="D117" s="25" t="n">
        <v>103.7</v>
      </c>
      <c r="E117" s="25" t="n">
        <v>100.2</v>
      </c>
    </row>
    <row r="118" s="36" customFormat="true" ht="24.75" hidden="false" customHeight="true" outlineLevel="0" collapsed="false">
      <c r="A118" s="31" t="s">
        <v>232</v>
      </c>
      <c r="B118" s="21" t="s">
        <v>233</v>
      </c>
      <c r="C118" s="22" t="n">
        <v>101.3</v>
      </c>
      <c r="D118" s="22" t="n">
        <v>101.5</v>
      </c>
      <c r="E118" s="22" t="n">
        <v>100.8</v>
      </c>
    </row>
    <row r="119" customFormat="false" ht="24.75" hidden="false" customHeight="true" outlineLevel="0" collapsed="false">
      <c r="A119" s="32" t="s">
        <v>234</v>
      </c>
      <c r="B119" s="24" t="s">
        <v>235</v>
      </c>
      <c r="C119" s="25" t="n">
        <v>101.4</v>
      </c>
      <c r="D119" s="25" t="n">
        <v>101.7</v>
      </c>
      <c r="E119" s="25" t="n">
        <v>100.7</v>
      </c>
    </row>
    <row r="120" customFormat="false" ht="24.75" hidden="false" customHeight="true" outlineLevel="0" collapsed="false">
      <c r="A120" s="28" t="s">
        <v>236</v>
      </c>
      <c r="B120" s="6" t="s">
        <v>237</v>
      </c>
      <c r="C120" s="25" t="n">
        <v>101.1</v>
      </c>
      <c r="D120" s="25" t="n">
        <v>100.4</v>
      </c>
      <c r="E120" s="25" t="n">
        <v>102.7</v>
      </c>
    </row>
    <row r="121" customFormat="false" ht="24.75" hidden="false" customHeight="true" outlineLevel="0" collapsed="false">
      <c r="A121" s="28" t="s">
        <v>238</v>
      </c>
      <c r="B121" s="6" t="s">
        <v>239</v>
      </c>
      <c r="C121" s="25" t="n">
        <v>101.4</v>
      </c>
      <c r="D121" s="25" t="n">
        <v>101.7</v>
      </c>
      <c r="E121" s="25" t="n">
        <v>100.6</v>
      </c>
    </row>
    <row r="122" customFormat="false" ht="24.75" hidden="false" customHeight="true" outlineLevel="0" collapsed="false">
      <c r="A122" s="32" t="s">
        <v>240</v>
      </c>
      <c r="B122" s="24" t="s">
        <v>241</v>
      </c>
      <c r="C122" s="25" t="n">
        <v>101.1</v>
      </c>
      <c r="D122" s="25" t="n">
        <v>101.1</v>
      </c>
      <c r="E122" s="25" t="n">
        <v>101.1</v>
      </c>
    </row>
    <row r="123" customFormat="false" ht="24.75" hidden="false" customHeight="true" outlineLevel="0" collapsed="false">
      <c r="A123" s="33" t="s">
        <v>242</v>
      </c>
      <c r="B123" s="24" t="s">
        <v>243</v>
      </c>
      <c r="C123" s="25" t="n">
        <v>97.9</v>
      </c>
      <c r="D123" s="25" t="n">
        <v>97.5</v>
      </c>
      <c r="E123" s="25" t="n">
        <v>98.8</v>
      </c>
    </row>
    <row r="124" customFormat="false" ht="23.25" hidden="false" customHeight="true" outlineLevel="0" collapsed="false">
      <c r="A124" s="28" t="s">
        <v>244</v>
      </c>
      <c r="B124" s="6" t="s">
        <v>162</v>
      </c>
      <c r="C124" s="25" t="n">
        <v>101</v>
      </c>
      <c r="D124" s="25" t="n">
        <v>100.6</v>
      </c>
      <c r="E124" s="25" t="n">
        <v>102.1</v>
      </c>
    </row>
    <row r="125" customFormat="false" ht="23.25" hidden="false" customHeight="true" outlineLevel="0" collapsed="false">
      <c r="A125" s="32" t="s">
        <v>245</v>
      </c>
      <c r="B125" s="6" t="s">
        <v>246</v>
      </c>
      <c r="C125" s="25" t="n">
        <v>100</v>
      </c>
      <c r="D125" s="25" t="n">
        <v>100.2</v>
      </c>
      <c r="E125" s="25" t="n">
        <v>99.3</v>
      </c>
    </row>
    <row r="126" customFormat="false" ht="23.25" hidden="false" customHeight="true" outlineLevel="0" collapsed="false">
      <c r="A126" s="28" t="s">
        <v>247</v>
      </c>
      <c r="B126" s="6" t="s">
        <v>248</v>
      </c>
      <c r="C126" s="25" t="n">
        <v>100.2</v>
      </c>
      <c r="D126" s="25" t="n">
        <v>100.4</v>
      </c>
      <c r="E126" s="25" t="n">
        <v>99.4</v>
      </c>
    </row>
    <row r="127" customFormat="false" ht="23.25" hidden="false" customHeight="true" outlineLevel="0" collapsed="false">
      <c r="A127" s="28" t="s">
        <v>249</v>
      </c>
      <c r="B127" s="6" t="s">
        <v>250</v>
      </c>
      <c r="C127" s="25" t="n">
        <v>96.7</v>
      </c>
      <c r="D127" s="25" t="n">
        <v>96.1</v>
      </c>
      <c r="E127" s="25" t="n">
        <v>98.9</v>
      </c>
    </row>
    <row r="128" customFormat="false" ht="23.25" hidden="false" customHeight="true" outlineLevel="0" collapsed="false">
      <c r="A128" s="28" t="s">
        <v>251</v>
      </c>
      <c r="B128" s="6" t="s">
        <v>252</v>
      </c>
      <c r="C128" s="25" t="n">
        <v>100.2</v>
      </c>
      <c r="D128" s="25" t="n">
        <v>100.3</v>
      </c>
      <c r="E128" s="25" t="n">
        <v>100</v>
      </c>
    </row>
    <row r="129" customFormat="false" ht="23.25" hidden="false" customHeight="true" outlineLevel="0" collapsed="false">
      <c r="A129" s="28" t="s">
        <v>253</v>
      </c>
      <c r="B129" s="6" t="s">
        <v>254</v>
      </c>
      <c r="C129" s="25" t="n">
        <v>103.8</v>
      </c>
      <c r="D129" s="25" t="n">
        <v>104.8</v>
      </c>
      <c r="E129" s="25" t="n">
        <v>100.2</v>
      </c>
    </row>
    <row r="130" customFormat="false" ht="23.25" hidden="false" customHeight="true" outlineLevel="0" collapsed="false">
      <c r="A130" s="32" t="s">
        <v>255</v>
      </c>
      <c r="B130" s="24" t="s">
        <v>256</v>
      </c>
      <c r="C130" s="25" t="n">
        <v>106</v>
      </c>
      <c r="D130" s="25" t="n">
        <v>106.3</v>
      </c>
      <c r="E130" s="25" t="n">
        <v>105.4</v>
      </c>
    </row>
    <row r="131" customFormat="false" ht="23.25" hidden="false" customHeight="true" outlineLevel="0" collapsed="false">
      <c r="A131" s="28" t="s">
        <v>257</v>
      </c>
      <c r="B131" s="6" t="s">
        <v>258</v>
      </c>
      <c r="C131" s="25" t="n">
        <v>108.2</v>
      </c>
      <c r="D131" s="25" t="n">
        <v>110.2</v>
      </c>
      <c r="E131" s="25" t="n">
        <v>102.6</v>
      </c>
    </row>
    <row r="132" customFormat="false" ht="23.25" hidden="false" customHeight="true" outlineLevel="0" collapsed="false">
      <c r="A132" s="28" t="s">
        <v>259</v>
      </c>
      <c r="B132" s="6" t="s">
        <v>76</v>
      </c>
      <c r="C132" s="25" t="n">
        <v>103.9</v>
      </c>
      <c r="D132" s="25" t="n">
        <v>102</v>
      </c>
      <c r="E132" s="25" t="n">
        <v>107.4</v>
      </c>
    </row>
    <row r="133" s="36" customFormat="true" ht="23.25" hidden="false" customHeight="true" outlineLevel="0" collapsed="false">
      <c r="A133" s="31" t="s">
        <v>260</v>
      </c>
      <c r="B133" s="21" t="s">
        <v>261</v>
      </c>
      <c r="C133" s="22" t="n">
        <v>112.5</v>
      </c>
      <c r="D133" s="22" t="n">
        <v>113.2</v>
      </c>
      <c r="E133" s="22" t="n">
        <v>111.3</v>
      </c>
    </row>
    <row r="134" customFormat="false" ht="23.25" hidden="false" customHeight="true" outlineLevel="0" collapsed="false">
      <c r="A134" s="33" t="s">
        <v>262</v>
      </c>
      <c r="B134" s="6" t="s">
        <v>263</v>
      </c>
      <c r="C134" s="25" t="n">
        <v>101.3</v>
      </c>
      <c r="D134" s="25" t="n">
        <v>101.5</v>
      </c>
      <c r="E134" s="25" t="n">
        <v>101</v>
      </c>
    </row>
    <row r="135" customFormat="false" ht="23.25" hidden="false" customHeight="true" outlineLevel="0" collapsed="false">
      <c r="A135" s="33" t="s">
        <v>264</v>
      </c>
      <c r="B135" s="6" t="s">
        <v>265</v>
      </c>
      <c r="C135" s="25" t="n">
        <v>101.3</v>
      </c>
      <c r="D135" s="25" t="n">
        <v>102.3</v>
      </c>
      <c r="E135" s="25" t="n">
        <v>99.7</v>
      </c>
    </row>
    <row r="136" customFormat="false" ht="23.25" hidden="false" customHeight="true" outlineLevel="0" collapsed="false">
      <c r="A136" s="33" t="s">
        <v>266</v>
      </c>
      <c r="B136" s="6" t="s">
        <v>267</v>
      </c>
      <c r="C136" s="25" t="n">
        <v>101.3</v>
      </c>
      <c r="D136" s="25" t="n">
        <v>101.3</v>
      </c>
      <c r="E136" s="25" t="n">
        <v>101.4</v>
      </c>
    </row>
    <row r="137" customFormat="false" ht="23.25" hidden="false" customHeight="true" outlineLevel="0" collapsed="false">
      <c r="A137" s="33" t="s">
        <v>268</v>
      </c>
      <c r="B137" s="6" t="s">
        <v>269</v>
      </c>
      <c r="C137" s="25" t="n">
        <v>101.7</v>
      </c>
      <c r="D137" s="25" t="n">
        <v>101.6</v>
      </c>
      <c r="E137" s="25" t="n">
        <v>101.9</v>
      </c>
    </row>
    <row r="138" customFormat="false" ht="23.25" hidden="false" customHeight="true" outlineLevel="0" collapsed="false">
      <c r="A138" s="33" t="s">
        <v>270</v>
      </c>
      <c r="B138" s="6" t="s">
        <v>271</v>
      </c>
      <c r="C138" s="25" t="n">
        <v>100.9</v>
      </c>
      <c r="D138" s="25" t="n">
        <v>100.7</v>
      </c>
      <c r="E138" s="25" t="n">
        <v>101.5</v>
      </c>
    </row>
    <row r="139" customFormat="false" ht="23.25" hidden="false" customHeight="true" outlineLevel="0" collapsed="false">
      <c r="A139" s="33" t="s">
        <v>272</v>
      </c>
      <c r="B139" s="6" t="s">
        <v>273</v>
      </c>
      <c r="C139" s="25" t="n">
        <v>101</v>
      </c>
      <c r="D139" s="25" t="n">
        <v>101.7</v>
      </c>
      <c r="E139" s="25" t="n">
        <v>100.3</v>
      </c>
      <c r="F139" s="37"/>
      <c r="G139" s="37"/>
    </row>
    <row r="140" customFormat="false" ht="23.25" hidden="false" customHeight="true" outlineLevel="0" collapsed="false">
      <c r="A140" s="33" t="s">
        <v>274</v>
      </c>
      <c r="B140" s="6" t="s">
        <v>275</v>
      </c>
      <c r="C140" s="25" t="n">
        <v>117.2</v>
      </c>
      <c r="D140" s="25" t="n">
        <v>118.1</v>
      </c>
      <c r="E140" s="25" t="n">
        <v>115.7</v>
      </c>
      <c r="F140" s="37"/>
      <c r="G140" s="37"/>
    </row>
    <row r="141" customFormat="false" ht="23.25" hidden="false" customHeight="true" outlineLevel="0" collapsed="false">
      <c r="A141" s="33" t="s">
        <v>276</v>
      </c>
      <c r="B141" s="6" t="s">
        <v>277</v>
      </c>
      <c r="C141" s="25" t="n">
        <v>137.9</v>
      </c>
      <c r="D141" s="25" t="n">
        <v>137.6</v>
      </c>
      <c r="E141" s="25" t="n">
        <v>138.5</v>
      </c>
      <c r="F141" s="37"/>
      <c r="G141" s="37"/>
    </row>
    <row r="142" customFormat="false" ht="23.25" hidden="false" customHeight="true" outlineLevel="0" collapsed="false">
      <c r="A142" s="33" t="s">
        <v>278</v>
      </c>
      <c r="B142" s="6" t="s">
        <v>279</v>
      </c>
      <c r="C142" s="25" t="n">
        <v>133.2</v>
      </c>
      <c r="D142" s="25" t="n">
        <v>133.3</v>
      </c>
      <c r="E142" s="25" t="n">
        <v>133</v>
      </c>
      <c r="F142" s="37"/>
      <c r="G142" s="37"/>
    </row>
    <row r="143" customFormat="false" ht="23.25" hidden="false" customHeight="true" outlineLevel="0" collapsed="false">
      <c r="A143" s="33" t="s">
        <v>280</v>
      </c>
      <c r="B143" s="6" t="s">
        <v>281</v>
      </c>
      <c r="C143" s="25" t="n">
        <v>133.2</v>
      </c>
      <c r="D143" s="25" t="n">
        <v>134.3</v>
      </c>
      <c r="E143" s="25" t="n">
        <v>131.1</v>
      </c>
      <c r="F143" s="37"/>
      <c r="G143" s="37"/>
    </row>
    <row r="144" customFormat="false" ht="23.25" hidden="false" customHeight="true" outlineLevel="0" collapsed="false">
      <c r="A144" s="28" t="s">
        <v>282</v>
      </c>
      <c r="B144" s="6" t="s">
        <v>283</v>
      </c>
      <c r="C144" s="25" t="n">
        <v>163.2</v>
      </c>
      <c r="D144" s="25" t="n">
        <v>162.8</v>
      </c>
      <c r="E144" s="25" t="n">
        <v>164</v>
      </c>
      <c r="F144" s="37"/>
    </row>
    <row r="145" customFormat="false" ht="23.25" hidden="false" customHeight="true" outlineLevel="0" collapsed="false">
      <c r="A145" s="28" t="s">
        <v>284</v>
      </c>
      <c r="B145" s="6" t="s">
        <v>285</v>
      </c>
      <c r="C145" s="25" t="n">
        <v>107.9</v>
      </c>
      <c r="D145" s="25" t="n">
        <v>103.1</v>
      </c>
      <c r="E145" s="25" t="n">
        <v>115.5</v>
      </c>
      <c r="F145" s="37"/>
    </row>
    <row r="146" customFormat="false" ht="23.25" hidden="false" customHeight="true" outlineLevel="0" collapsed="false">
      <c r="A146" s="28" t="s">
        <v>286</v>
      </c>
      <c r="B146" s="6" t="s">
        <v>287</v>
      </c>
      <c r="C146" s="25" t="n">
        <v>104.1</v>
      </c>
      <c r="D146" s="25" t="n">
        <v>106.7</v>
      </c>
      <c r="E146" s="25" t="n">
        <v>100.2</v>
      </c>
      <c r="F146" s="37"/>
    </row>
    <row r="147" customFormat="false" ht="23.25" hidden="false" customHeight="true" outlineLevel="0" collapsed="false">
      <c r="A147" s="28" t="s">
        <v>288</v>
      </c>
      <c r="B147" s="6" t="s">
        <v>289</v>
      </c>
      <c r="C147" s="25" t="n">
        <v>139.5</v>
      </c>
      <c r="D147" s="25" t="n">
        <v>147</v>
      </c>
      <c r="E147" s="25" t="n">
        <v>126.2</v>
      </c>
      <c r="F147" s="37"/>
    </row>
    <row r="148" customFormat="false" ht="23.25" hidden="false" customHeight="true" outlineLevel="0" collapsed="false">
      <c r="A148" s="28" t="s">
        <v>290</v>
      </c>
      <c r="B148" s="6" t="s">
        <v>291</v>
      </c>
      <c r="C148" s="25" t="n">
        <v>104.7</v>
      </c>
      <c r="D148" s="25" t="n">
        <v>98</v>
      </c>
      <c r="E148" s="25" t="n">
        <v>115.1</v>
      </c>
    </row>
    <row r="149" customFormat="false" ht="23.25" hidden="false" customHeight="true" outlineLevel="0" collapsed="false">
      <c r="A149" s="28" t="s">
        <v>292</v>
      </c>
      <c r="B149" s="6" t="s">
        <v>293</v>
      </c>
      <c r="C149" s="25" t="n">
        <v>98.6</v>
      </c>
      <c r="D149" s="25" t="n">
        <v>97.6</v>
      </c>
      <c r="E149" s="25" t="n">
        <v>100.1</v>
      </c>
    </row>
    <row r="150" customFormat="false" ht="23.25" hidden="false" customHeight="true" outlineLevel="0" collapsed="false">
      <c r="A150" s="28" t="s">
        <v>294</v>
      </c>
      <c r="B150" s="6" t="s">
        <v>295</v>
      </c>
      <c r="C150" s="25" t="n">
        <v>96.2</v>
      </c>
      <c r="D150" s="25" t="n">
        <v>101.2</v>
      </c>
      <c r="E150" s="25" t="n">
        <v>89.1</v>
      </c>
    </row>
    <row r="151" customFormat="false" ht="23.25" hidden="false" customHeight="true" outlineLevel="0" collapsed="false">
      <c r="A151" s="28" t="s">
        <v>296</v>
      </c>
      <c r="B151" s="6" t="s">
        <v>297</v>
      </c>
      <c r="C151" s="25" t="n">
        <v>118.4</v>
      </c>
      <c r="D151" s="25" t="n">
        <v>119.7</v>
      </c>
      <c r="E151" s="25" t="n">
        <v>116.3</v>
      </c>
    </row>
    <row r="152" customFormat="false" ht="23.25" hidden="false" customHeight="true" outlineLevel="0" collapsed="false">
      <c r="A152" s="33" t="s">
        <v>298</v>
      </c>
      <c r="B152" s="6" t="s">
        <v>299</v>
      </c>
      <c r="C152" s="25" t="n">
        <v>122.9</v>
      </c>
      <c r="D152" s="25" t="n">
        <v>123.8</v>
      </c>
      <c r="E152" s="25" t="n">
        <v>121.5</v>
      </c>
    </row>
    <row r="153" customFormat="false" ht="23.25" hidden="false" customHeight="true" outlineLevel="0" collapsed="false">
      <c r="A153" s="33" t="s">
        <v>300</v>
      </c>
      <c r="B153" s="6" t="s">
        <v>301</v>
      </c>
      <c r="C153" s="25" t="n">
        <v>111.5</v>
      </c>
      <c r="D153" s="25" t="n">
        <v>113.7</v>
      </c>
      <c r="E153" s="25" t="n">
        <v>107.9</v>
      </c>
    </row>
    <row r="154" customFormat="false" ht="23.25" hidden="false" customHeight="true" outlineLevel="0" collapsed="false">
      <c r="A154" s="32" t="s">
        <v>302</v>
      </c>
      <c r="B154" s="24" t="s">
        <v>303</v>
      </c>
      <c r="C154" s="25" t="n">
        <v>109.1</v>
      </c>
      <c r="D154" s="25" t="n">
        <v>108.2</v>
      </c>
      <c r="E154" s="25" t="n">
        <v>110.6</v>
      </c>
    </row>
    <row r="155" customFormat="false" ht="23.25" hidden="false" customHeight="true" outlineLevel="0" collapsed="false">
      <c r="A155" s="30" t="s">
        <v>304</v>
      </c>
      <c r="B155" s="24" t="s">
        <v>305</v>
      </c>
      <c r="C155" s="25" t="n">
        <v>110.2</v>
      </c>
      <c r="D155" s="25" t="n">
        <v>109.9</v>
      </c>
      <c r="E155" s="25" t="n">
        <v>110.6</v>
      </c>
    </row>
    <row r="156" customFormat="false" ht="23.25" hidden="false" customHeight="true" outlineLevel="0" collapsed="false">
      <c r="A156" s="32" t="s">
        <v>306</v>
      </c>
      <c r="B156" s="24" t="s">
        <v>307</v>
      </c>
      <c r="C156" s="25" t="n">
        <v>103.7</v>
      </c>
      <c r="D156" s="25" t="n">
        <v>104.1</v>
      </c>
      <c r="E156" s="25" t="n">
        <v>102.7</v>
      </c>
    </row>
    <row r="157" s="36" customFormat="true" ht="23.25" hidden="false" customHeight="true" outlineLevel="0" collapsed="false">
      <c r="A157" s="31" t="s">
        <v>308</v>
      </c>
      <c r="B157" s="21" t="s">
        <v>309</v>
      </c>
      <c r="C157" s="22" t="n">
        <v>100.1</v>
      </c>
      <c r="D157" s="22" t="n">
        <v>100.3</v>
      </c>
      <c r="E157" s="22" t="n">
        <v>99.8</v>
      </c>
    </row>
    <row r="158" s="4" customFormat="true" ht="23.25" hidden="false" customHeight="true" outlineLevel="0" collapsed="false">
      <c r="A158" s="32" t="s">
        <v>310</v>
      </c>
      <c r="B158" s="24" t="s">
        <v>311</v>
      </c>
      <c r="C158" s="25" t="n">
        <v>97.7</v>
      </c>
      <c r="D158" s="25" t="n">
        <v>97</v>
      </c>
      <c r="E158" s="25" t="n">
        <v>99.6</v>
      </c>
    </row>
    <row r="159" customFormat="false" ht="23.25" hidden="false" customHeight="true" outlineLevel="0" collapsed="false">
      <c r="A159" s="32" t="s">
        <v>312</v>
      </c>
      <c r="B159" s="24" t="s">
        <v>313</v>
      </c>
      <c r="C159" s="25" t="n">
        <v>98.6</v>
      </c>
      <c r="D159" s="25" t="n">
        <v>98.6</v>
      </c>
      <c r="E159" s="25" t="n">
        <v>98.8</v>
      </c>
    </row>
    <row r="160" customFormat="false" ht="23.25" hidden="false" customHeight="true" outlineLevel="0" collapsed="false">
      <c r="A160" s="33" t="s">
        <v>314</v>
      </c>
      <c r="B160" s="6" t="s">
        <v>315</v>
      </c>
      <c r="C160" s="25" t="n">
        <v>96.2</v>
      </c>
      <c r="D160" s="25" t="n">
        <v>94.6</v>
      </c>
      <c r="E160" s="25" t="n">
        <v>100.7</v>
      </c>
    </row>
    <row r="161" customFormat="false" ht="23.25" hidden="false" customHeight="true" outlineLevel="0" collapsed="false">
      <c r="A161" s="32" t="s">
        <v>316</v>
      </c>
      <c r="B161" s="24" t="s">
        <v>317</v>
      </c>
      <c r="C161" s="25" t="n">
        <v>102.4</v>
      </c>
      <c r="D161" s="25" t="n">
        <v>103.3</v>
      </c>
      <c r="E161" s="25" t="n">
        <v>100</v>
      </c>
    </row>
    <row r="162" s="4" customFormat="true" ht="23.25" hidden="false" customHeight="true" outlineLevel="0" collapsed="false">
      <c r="A162" s="32" t="s">
        <v>318</v>
      </c>
      <c r="B162" s="24" t="s">
        <v>319</v>
      </c>
      <c r="C162" s="25" t="n">
        <v>100.3</v>
      </c>
      <c r="D162" s="25" t="n">
        <v>101.8</v>
      </c>
      <c r="E162" s="25" t="n">
        <v>96.7</v>
      </c>
    </row>
    <row r="163" customFormat="false" ht="23.25" hidden="false" customHeight="true" outlineLevel="0" collapsed="false">
      <c r="A163" s="32" t="s">
        <v>320</v>
      </c>
      <c r="B163" s="24" t="s">
        <v>319</v>
      </c>
      <c r="C163" s="25" t="n">
        <v>101.5</v>
      </c>
      <c r="D163" s="25" t="n">
        <v>103.5</v>
      </c>
      <c r="E163" s="25" t="n">
        <v>95.2</v>
      </c>
    </row>
    <row r="164" customFormat="false" ht="23.25" hidden="false" customHeight="true" outlineLevel="0" collapsed="false">
      <c r="A164" s="38" t="s">
        <v>321</v>
      </c>
      <c r="B164" s="6" t="s">
        <v>322</v>
      </c>
      <c r="C164" s="25" t="n">
        <v>98.8</v>
      </c>
      <c r="D164" s="25" t="n">
        <v>99.3</v>
      </c>
      <c r="E164" s="25" t="n">
        <v>98</v>
      </c>
    </row>
    <row r="165" customFormat="false" ht="23.25" hidden="false" customHeight="true" outlineLevel="0" collapsed="false">
      <c r="A165" s="38" t="s">
        <v>323</v>
      </c>
      <c r="B165" s="6" t="s">
        <v>324</v>
      </c>
      <c r="C165" s="25" t="n">
        <v>102.2</v>
      </c>
      <c r="D165" s="25" t="n">
        <v>102.8</v>
      </c>
      <c r="E165" s="25" t="n">
        <v>100.5</v>
      </c>
    </row>
    <row r="166" customFormat="false" ht="23.25" hidden="false" customHeight="true" outlineLevel="0" collapsed="false">
      <c r="A166" s="38" t="s">
        <v>325</v>
      </c>
      <c r="B166" s="6" t="s">
        <v>326</v>
      </c>
      <c r="C166" s="25" t="n">
        <v>100.1</v>
      </c>
      <c r="D166" s="25" t="n">
        <v>101</v>
      </c>
      <c r="E166" s="25" t="n">
        <v>97.3</v>
      </c>
    </row>
    <row r="167" customFormat="false" ht="23.25" hidden="false" customHeight="true" outlineLevel="0" collapsed="false">
      <c r="A167" s="38" t="s">
        <v>327</v>
      </c>
      <c r="B167" s="6" t="s">
        <v>328</v>
      </c>
      <c r="C167" s="25" t="n">
        <v>102.4</v>
      </c>
      <c r="D167" s="25" t="n">
        <v>103.5</v>
      </c>
      <c r="E167" s="25" t="n">
        <v>98.7</v>
      </c>
    </row>
    <row r="168" customFormat="false" ht="23.25" hidden="false" customHeight="true" outlineLevel="0" collapsed="false">
      <c r="A168" s="38" t="s">
        <v>329</v>
      </c>
      <c r="B168" s="6" t="s">
        <v>330</v>
      </c>
      <c r="C168" s="25" t="n">
        <v>104.2</v>
      </c>
      <c r="D168" s="25" t="n">
        <v>103.8</v>
      </c>
      <c r="E168" s="25" t="n">
        <v>105.4</v>
      </c>
    </row>
    <row r="169" customFormat="false" ht="23.25" hidden="false" customHeight="true" outlineLevel="0" collapsed="false">
      <c r="A169" s="38" t="s">
        <v>331</v>
      </c>
      <c r="B169" s="6" t="s">
        <v>332</v>
      </c>
      <c r="C169" s="25" t="n">
        <v>107.2</v>
      </c>
      <c r="D169" s="25" t="n">
        <v>108.4</v>
      </c>
      <c r="E169" s="25" t="n">
        <v>103.8</v>
      </c>
    </row>
    <row r="170" customFormat="false" ht="23.25" hidden="false" customHeight="true" outlineLevel="0" collapsed="false">
      <c r="A170" s="38" t="s">
        <v>333</v>
      </c>
      <c r="B170" s="6" t="s">
        <v>334</v>
      </c>
      <c r="C170" s="25" t="n">
        <v>102.3</v>
      </c>
      <c r="D170" s="25" t="n">
        <v>102.9</v>
      </c>
      <c r="E170" s="25" t="n">
        <v>100.6</v>
      </c>
    </row>
    <row r="171" customFormat="false" ht="23.25" hidden="false" customHeight="true" outlineLevel="0" collapsed="false">
      <c r="A171" s="38" t="s">
        <v>335</v>
      </c>
      <c r="B171" s="6" t="s">
        <v>336</v>
      </c>
      <c r="C171" s="25" t="n">
        <v>100</v>
      </c>
      <c r="D171" s="25" t="n">
        <v>99.9</v>
      </c>
      <c r="E171" s="25" t="n">
        <v>100.2</v>
      </c>
    </row>
    <row r="172" customFormat="false" ht="23.25" hidden="false" customHeight="true" outlineLevel="0" collapsed="false">
      <c r="A172" s="38" t="s">
        <v>337</v>
      </c>
      <c r="B172" s="6" t="s">
        <v>338</v>
      </c>
      <c r="C172" s="25" t="n">
        <v>100</v>
      </c>
      <c r="D172" s="25" t="n">
        <v>100</v>
      </c>
      <c r="E172" s="25" t="n">
        <v>100</v>
      </c>
    </row>
    <row r="173" customFormat="false" ht="23.25" hidden="false" customHeight="true" outlineLevel="0" collapsed="false">
      <c r="A173" s="38" t="s">
        <v>339</v>
      </c>
      <c r="B173" s="6" t="s">
        <v>340</v>
      </c>
      <c r="C173" s="25" t="n">
        <v>119.4</v>
      </c>
      <c r="D173" s="25" t="n">
        <v>125.3</v>
      </c>
      <c r="E173" s="25" t="n">
        <v>100</v>
      </c>
    </row>
    <row r="174" customFormat="false" ht="23.25" hidden="false" customHeight="true" outlineLevel="0" collapsed="false">
      <c r="A174" s="38" t="s">
        <v>341</v>
      </c>
      <c r="B174" s="6" t="s">
        <v>342</v>
      </c>
      <c r="C174" s="25" t="n">
        <v>100.5</v>
      </c>
      <c r="D174" s="25" t="n">
        <v>100</v>
      </c>
      <c r="E174" s="25" t="n">
        <v>102.4</v>
      </c>
    </row>
    <row r="175" customFormat="false" ht="23.25" hidden="false" customHeight="true" outlineLevel="0" collapsed="false">
      <c r="A175" s="38" t="s">
        <v>343</v>
      </c>
      <c r="B175" s="6" t="s">
        <v>344</v>
      </c>
      <c r="C175" s="25" t="n">
        <v>99.3</v>
      </c>
      <c r="D175" s="25" t="n">
        <v>99</v>
      </c>
      <c r="E175" s="25" t="n">
        <v>100</v>
      </c>
    </row>
    <row r="176" customFormat="false" ht="23.25" hidden="false" customHeight="true" outlineLevel="0" collapsed="false">
      <c r="A176" s="38" t="s">
        <v>345</v>
      </c>
      <c r="B176" s="6" t="s">
        <v>346</v>
      </c>
      <c r="C176" s="25" t="n">
        <v>98.9</v>
      </c>
      <c r="D176" s="25" t="n">
        <v>98.5</v>
      </c>
      <c r="E176" s="25" t="n">
        <v>100</v>
      </c>
    </row>
    <row r="177" customFormat="false" ht="23.25" hidden="false" customHeight="true" outlineLevel="0" collapsed="false">
      <c r="A177" s="39" t="s">
        <v>347</v>
      </c>
      <c r="B177" s="40" t="s">
        <v>348</v>
      </c>
      <c r="C177" s="41" t="n">
        <v>100</v>
      </c>
      <c r="D177" s="41" t="n">
        <v>100</v>
      </c>
      <c r="E177" s="41" t="n">
        <v>100</v>
      </c>
    </row>
  </sheetData>
  <mergeCells count="6">
    <mergeCell ref="A1:E1"/>
    <mergeCell ref="A2:E2"/>
    <mergeCell ref="D3:E3"/>
    <mergeCell ref="A4:A6"/>
    <mergeCell ref="B4:B6"/>
    <mergeCell ref="C5:C6"/>
  </mergeCells>
  <printOptions headings="false" gridLines="false" gridLinesSet="true" horizontalCentered="false" verticalCentered="false"/>
  <pageMargins left="0.865972222222222" right="0.157638888888889" top="0.315277777777778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0:39:35Z</dcterms:created>
  <dc:creator>wh</dc:creator>
  <dc:description/>
  <dc:language>en-US</dc:language>
  <cp:lastModifiedBy>魏凤英</cp:lastModifiedBy>
  <cp:lastPrinted>2019-06-19T04:11:51Z</cp:lastPrinted>
  <dcterms:modified xsi:type="dcterms:W3CDTF">2019-07-23T07:13:30Z</dcterms:modified>
  <cp:revision>0</cp:revision>
  <dc:subject/>
  <dc:title/>
</cp:coreProperties>
</file>