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3" sheetId="2" state="visible" r:id="rId3"/>
  </sheets>
  <definedNames>
    <definedName function="false" hidden="false" localSheetId="1" name="_xlnm.Print_Titles" vbProcedure="false">'7-3'!$A:$B,'7-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0">
  <si>
    <r>
      <rPr>
        <b val="true"/>
        <sz val="12"/>
        <rFont val="宋体"/>
        <family val="0"/>
        <charset val="134"/>
      </rPr>
      <t xml:space="preserve">7-3  </t>
    </r>
    <r>
      <rPr>
        <b val="true"/>
        <sz val="12"/>
        <rFont val="Noto Sans"/>
        <family val="2"/>
      </rPr>
      <t xml:space="preserve">各市县居民消费价格分类指数</t>
    </r>
  </si>
  <si>
    <t xml:space="preserve">Consumer Price Indices by Category in Cities and Counties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preceding year=100)</t>
  </si>
  <si>
    <t xml:space="preserve">指       标</t>
  </si>
  <si>
    <t xml:space="preserve">Item</t>
  </si>
  <si>
    <t xml:space="preserve">乌鲁木齐市</t>
  </si>
  <si>
    <t xml:space="preserve">克拉玛依市</t>
  </si>
  <si>
    <t xml:space="preserve">高昌区</t>
  </si>
  <si>
    <t xml:space="preserve">伊州区</t>
  </si>
  <si>
    <t xml:space="preserve">昌吉市</t>
  </si>
  <si>
    <t xml:space="preserve">博乐市</t>
  </si>
  <si>
    <t xml:space="preserve">库尔勒市</t>
  </si>
  <si>
    <t xml:space="preserve">焉耆回族自治县</t>
  </si>
  <si>
    <t xml:space="preserve">阿克苏市</t>
  </si>
  <si>
    <t xml:space="preserve">库车县</t>
  </si>
  <si>
    <t xml:space="preserve">阿图什市</t>
  </si>
  <si>
    <t xml:space="preserve">喀什市</t>
  </si>
  <si>
    <t xml:space="preserve">莎车县</t>
  </si>
  <si>
    <t xml:space="preserve">和田市</t>
  </si>
  <si>
    <t xml:space="preserve">伊宁市</t>
  </si>
  <si>
    <t xml:space="preserve">塔城市</t>
  </si>
  <si>
    <t xml:space="preserve">沙湾县</t>
  </si>
  <si>
    <t xml:space="preserve">阿勒泰市</t>
  </si>
  <si>
    <t xml:space="preserve">Urumqi city</t>
  </si>
  <si>
    <t xml:space="preserve">Karamay city</t>
  </si>
  <si>
    <t xml:space="preserve">Gaochang Area</t>
  </si>
  <si>
    <t xml:space="preserve"> Yizhou Area</t>
  </si>
  <si>
    <t xml:space="preserve">Changji city</t>
  </si>
  <si>
    <t xml:space="preserve">Bole [Bortala] city</t>
  </si>
  <si>
    <t xml:space="preserve">Korla city</t>
  </si>
  <si>
    <t xml:space="preserve">Yanqi Hui Autonomous County</t>
  </si>
  <si>
    <t xml:space="preserve">Aksu city</t>
  </si>
  <si>
    <t xml:space="preserve">Kuqa County</t>
  </si>
  <si>
    <t xml:space="preserve">Artux City</t>
  </si>
  <si>
    <t xml:space="preserve">Kashgar [Kaxgar] city</t>
  </si>
  <si>
    <t xml:space="preserve">Shache [Yarkant] County</t>
  </si>
  <si>
    <t xml:space="preserve">Hotan city</t>
  </si>
  <si>
    <t xml:space="preserve">Yining [Gulja] city</t>
  </si>
  <si>
    <t xml:space="preserve">Tacheng [Qoqek] city</t>
  </si>
  <si>
    <t xml:space="preserve">Shawan
City</t>
  </si>
  <si>
    <t xml:space="preserve">Altay City</t>
  </si>
  <si>
    <t xml:space="preserve">居民消费价格总指数</t>
  </si>
  <si>
    <t xml:space="preserve">General Consumer Price Index</t>
  </si>
  <si>
    <t xml:space="preserve">服务价格指数</t>
  </si>
  <si>
    <t xml:space="preserve">Service Price Index</t>
  </si>
  <si>
    <t xml:space="preserve">  食品烟酒</t>
  </si>
  <si>
    <t xml:space="preserve">  Food,Tobacco and Liquor</t>
  </si>
  <si>
    <t xml:space="preserve">    食  品</t>
  </si>
  <si>
    <t xml:space="preserve">    Food</t>
  </si>
  <si>
    <t xml:space="preserve">      粮  食</t>
  </si>
  <si>
    <t xml:space="preserve">      Grain</t>
  </si>
  <si>
    <t xml:space="preserve">        大  米</t>
  </si>
  <si>
    <t xml:space="preserve">        Rice</t>
  </si>
  <si>
    <t xml:space="preserve">        面  粉</t>
  </si>
  <si>
    <t xml:space="preserve">        Flour</t>
  </si>
  <si>
    <t xml:space="preserve">        其他粮食</t>
  </si>
  <si>
    <t xml:space="preserve">        Other Grain</t>
  </si>
  <si>
    <t xml:space="preserve">        粮食制品</t>
  </si>
  <si>
    <t xml:space="preserve">        Grain Products</t>
  </si>
  <si>
    <t xml:space="preserve">      薯  类 </t>
  </si>
  <si>
    <t xml:space="preserve">      Tubers</t>
  </si>
  <si>
    <t xml:space="preserve">      豆  类</t>
  </si>
  <si>
    <t xml:space="preserve">      Beans </t>
  </si>
  <si>
    <t xml:space="preserve">      食用油</t>
  </si>
  <si>
    <t xml:space="preserve">      Edible Oil</t>
  </si>
  <si>
    <t xml:space="preserve">      菜</t>
  </si>
  <si>
    <t xml:space="preserve">      Vegetables</t>
  </si>
  <si>
    <t xml:space="preserve">        鲜  菜</t>
  </si>
  <si>
    <t xml:space="preserve">        Fresh Vegetables</t>
  </si>
  <si>
    <t xml:space="preserve">      畜肉类</t>
  </si>
  <si>
    <t xml:space="preserve">      Meat of Livestock </t>
  </si>
  <si>
    <t xml:space="preserve">        猪  肉</t>
  </si>
  <si>
    <t xml:space="preserve">        Pork </t>
  </si>
  <si>
    <t xml:space="preserve">        牛  肉</t>
  </si>
  <si>
    <t xml:space="preserve">        Beef</t>
  </si>
  <si>
    <t xml:space="preserve">        羊  肉</t>
  </si>
  <si>
    <t xml:space="preserve">        Mutton</t>
  </si>
  <si>
    <t xml:space="preserve">      禽肉类</t>
  </si>
  <si>
    <t xml:space="preserve">      Meat of Poultry</t>
  </si>
  <si>
    <t xml:space="preserve">        鸡</t>
  </si>
  <si>
    <t xml:space="preserve">        Chicken</t>
  </si>
  <si>
    <t xml:space="preserve">      水产品</t>
  </si>
  <si>
    <t xml:space="preserve">      Aquatic Products</t>
  </si>
  <si>
    <t xml:space="preserve">      蛋  类</t>
  </si>
  <si>
    <t xml:space="preserve">      Eggs</t>
  </si>
  <si>
    <t xml:space="preserve">       鸡  蛋</t>
  </si>
  <si>
    <t xml:space="preserve">        Egg</t>
  </si>
  <si>
    <t xml:space="preserve">      奶  类</t>
  </si>
  <si>
    <t xml:space="preserve">      Milk</t>
  </si>
  <si>
    <t xml:space="preserve">        鲜  奶</t>
  </si>
  <si>
    <t xml:space="preserve">        Fresh Milk</t>
  </si>
  <si>
    <t xml:space="preserve">      干鲜瓜果类</t>
  </si>
  <si>
    <t xml:space="preserve">      Dried and Fresh Melons and Fruits</t>
  </si>
  <si>
    <t xml:space="preserve">        鲜 瓜 果</t>
  </si>
  <si>
    <t xml:space="preserve">        Fresh Melons and Fruits</t>
  </si>
  <si>
    <t xml:space="preserve">      糖果糕点类</t>
  </si>
  <si>
    <t xml:space="preserve">      Candy and cake</t>
  </si>
  <si>
    <t xml:space="preserve">        食  糖</t>
  </si>
  <si>
    <t xml:space="preserve">        Sugar</t>
  </si>
  <si>
    <t xml:space="preserve">        糖  果</t>
  </si>
  <si>
    <t xml:space="preserve">        Candy</t>
  </si>
  <si>
    <t xml:space="preserve">        糕  点</t>
  </si>
  <si>
    <t xml:space="preserve">        Cakes</t>
  </si>
  <si>
    <t xml:space="preserve">        其他糖果糕点</t>
  </si>
  <si>
    <t xml:space="preserve">        Others</t>
  </si>
  <si>
    <t xml:space="preserve">      调味品</t>
  </si>
  <si>
    <t xml:space="preserve">      Flavoring</t>
  </si>
  <si>
    <t xml:space="preserve">        食用盐</t>
  </si>
  <si>
    <t xml:space="preserve">        Edible Salt </t>
  </si>
  <si>
    <t xml:space="preserve">        酱  油</t>
  </si>
  <si>
    <t xml:space="preserve">        Soy Sauce</t>
  </si>
  <si>
    <t xml:space="preserve">        食  醋</t>
  </si>
  <si>
    <t xml:space="preserve">        Vinega</t>
  </si>
  <si>
    <t xml:space="preserve">      其他食品类</t>
  </si>
  <si>
    <t xml:space="preserve">      Other Food</t>
  </si>
  <si>
    <t xml:space="preserve">        方便食品</t>
  </si>
  <si>
    <t xml:space="preserve">        Instant Food</t>
  </si>
  <si>
    <t xml:space="preserve">      茶及饮料</t>
  </si>
  <si>
    <t xml:space="preserve">    Tea and Beverages</t>
  </si>
  <si>
    <t xml:space="preserve">        茶  叶</t>
  </si>
  <si>
    <t xml:space="preserve">      Tea</t>
  </si>
  <si>
    <t xml:space="preserve">    烟  酒</t>
  </si>
  <si>
    <t xml:space="preserve">    Tobacco</t>
  </si>
  <si>
    <t xml:space="preserve">      烟  草</t>
  </si>
  <si>
    <t xml:space="preserve">      Liquor</t>
  </si>
  <si>
    <t xml:space="preserve">      酒  类</t>
  </si>
  <si>
    <t xml:space="preserve">      Articles</t>
  </si>
  <si>
    <t xml:space="preserve">        白  酒</t>
  </si>
  <si>
    <t xml:space="preserve">        Spirit</t>
  </si>
  <si>
    <t xml:space="preserve">        葡萄酒</t>
  </si>
  <si>
    <t xml:space="preserve">        Wine</t>
  </si>
  <si>
    <t xml:space="preserve">        啤  酒</t>
  </si>
  <si>
    <t xml:space="preserve">        Beer</t>
  </si>
  <si>
    <t xml:space="preserve">    在外餐饮</t>
  </si>
  <si>
    <t xml:space="preserve">    Catering Trade</t>
  </si>
  <si>
    <t xml:space="preserve">      正  餐</t>
  </si>
  <si>
    <t xml:space="preserve">      Dinner</t>
  </si>
  <si>
    <t xml:space="preserve">      快  餐</t>
  </si>
  <si>
    <t xml:space="preserve">      Fast Food</t>
  </si>
  <si>
    <t xml:space="preserve">      地方小吃</t>
  </si>
  <si>
    <t xml:space="preserve">      Local Snack</t>
  </si>
  <si>
    <t xml:space="preserve">  衣  着</t>
  </si>
  <si>
    <t xml:space="preserve">  Clothing</t>
  </si>
  <si>
    <t xml:space="preserve">    服  装</t>
  </si>
  <si>
    <t xml:space="preserve">    Garments</t>
  </si>
  <si>
    <t xml:space="preserve">      男式服装</t>
  </si>
  <si>
    <t xml:space="preserve">      Men's Wear</t>
  </si>
  <si>
    <t xml:space="preserve">      女式服装</t>
  </si>
  <si>
    <t xml:space="preserve">      Women's Wear</t>
  </si>
  <si>
    <t xml:space="preserve">      儿童服装</t>
  </si>
  <si>
    <t xml:space="preserve">      Childern's Wear</t>
  </si>
  <si>
    <t xml:space="preserve">    服装材料</t>
  </si>
  <si>
    <t xml:space="preserve">    Clothing Material</t>
  </si>
  <si>
    <t xml:space="preserve">    其他衣着及配件</t>
  </si>
  <si>
    <t xml:space="preserve">    Others</t>
  </si>
  <si>
    <t xml:space="preserve">    衣着加工服务费</t>
  </si>
  <si>
    <t xml:space="preserve">    Clothing Processing</t>
  </si>
  <si>
    <t xml:space="preserve">    鞋  类</t>
  </si>
  <si>
    <t xml:space="preserve">    Footwear </t>
  </si>
  <si>
    <t xml:space="preserve">      鞋</t>
  </si>
  <si>
    <t xml:space="preserve">      Shoes</t>
  </si>
  <si>
    <t xml:space="preserve">      鞋类加工服务</t>
  </si>
  <si>
    <t xml:space="preserve">      Footwear Processing Service</t>
  </si>
  <si>
    <t xml:space="preserve">  居  住</t>
  </si>
  <si>
    <t xml:space="preserve">  Residence</t>
  </si>
  <si>
    <t xml:space="preserve">    租赁房房租</t>
  </si>
  <si>
    <t xml:space="preserve">    Rental Housing Rent</t>
  </si>
  <si>
    <t xml:space="preserve">      公房房租</t>
  </si>
  <si>
    <t xml:space="preserve">      Public</t>
  </si>
  <si>
    <t xml:space="preserve">      私房房租</t>
  </si>
  <si>
    <t xml:space="preserve">      Private</t>
  </si>
  <si>
    <t xml:space="preserve">    住房保养维修及管理</t>
  </si>
  <si>
    <t xml:space="preserve">    Housing Maintenance and Management</t>
  </si>
  <si>
    <t xml:space="preserve">      住房装潢材料</t>
  </si>
  <si>
    <t xml:space="preserve">      Housing Decoration Material</t>
  </si>
  <si>
    <t xml:space="preserve">      物业管理费</t>
  </si>
  <si>
    <t xml:space="preserve">      Property Fee</t>
  </si>
  <si>
    <t xml:space="preserve">      住房装潢维修</t>
  </si>
  <si>
    <t xml:space="preserve">      Decoration Maintenance</t>
  </si>
  <si>
    <t xml:space="preserve">    水电燃料</t>
  </si>
  <si>
    <t xml:space="preserve">    Water, Electricity and Fuels</t>
  </si>
  <si>
    <t xml:space="preserve">      水</t>
  </si>
  <si>
    <t xml:space="preserve">      Water</t>
  </si>
  <si>
    <t xml:space="preserve">      电</t>
  </si>
  <si>
    <t xml:space="preserve">      Electricity</t>
  </si>
  <si>
    <t xml:space="preserve">      燃气</t>
  </si>
  <si>
    <t xml:space="preserve">      Gas</t>
  </si>
  <si>
    <t xml:space="preserve">      取暖费</t>
  </si>
  <si>
    <t xml:space="preserve">      Heating Fee</t>
  </si>
  <si>
    <t xml:space="preserve">      其他燃料</t>
  </si>
  <si>
    <t xml:space="preserve">      Others</t>
  </si>
  <si>
    <t xml:space="preserve">    自有住房</t>
  </si>
  <si>
    <t xml:space="preserve">    Own Housing</t>
  </si>
  <si>
    <t xml:space="preserve">  生活用品及服务</t>
  </si>
  <si>
    <t xml:space="preserve">  Daily Necessities and Service</t>
  </si>
  <si>
    <t xml:space="preserve">    家具及室内装饰品</t>
  </si>
  <si>
    <t xml:space="preserve">    Furniture and Interior Decorations</t>
  </si>
  <si>
    <t xml:space="preserve">      家具</t>
  </si>
  <si>
    <t xml:space="preserve">     Furniture</t>
  </si>
  <si>
    <t xml:space="preserve">      室内装饰品</t>
  </si>
  <si>
    <t xml:space="preserve">     Interior Decorations</t>
  </si>
  <si>
    <t xml:space="preserve">    家用器具</t>
  </si>
  <si>
    <t xml:space="preserve">    Household Appliances</t>
  </si>
  <si>
    <t xml:space="preserve">      大型家用器具</t>
  </si>
  <si>
    <t xml:space="preserve">      Large Household Appliance</t>
  </si>
  <si>
    <t xml:space="preserve">      小家电</t>
  </si>
  <si>
    <t xml:space="preserve">      Small Home Appliance</t>
  </si>
  <si>
    <t xml:space="preserve">    家用纺织品</t>
  </si>
  <si>
    <t xml:space="preserve">    Home Textiles</t>
  </si>
  <si>
    <t xml:space="preserve">      床上用品</t>
  </si>
  <si>
    <t xml:space="preserve">      Bed Articles</t>
  </si>
  <si>
    <t xml:space="preserve">      窗帘门帘</t>
  </si>
  <si>
    <t xml:space="preserve">      Window and Door Curtain</t>
  </si>
  <si>
    <t xml:space="preserve">      其他家用纺织品</t>
  </si>
  <si>
    <t xml:space="preserve">    家庭日用杂品</t>
  </si>
  <si>
    <t xml:space="preserve">    Daily Use Household Articles</t>
  </si>
  <si>
    <t xml:space="preserve">      洗涤卫生用品</t>
  </si>
  <si>
    <t xml:space="preserve">      Washing Sanitary Articles</t>
  </si>
  <si>
    <t xml:space="preserve">      厨具餐具茶具</t>
  </si>
  <si>
    <t xml:space="preserve">      Kitchenware,Tableware and Tea Set</t>
  </si>
  <si>
    <t xml:space="preserve">      家用手工工具</t>
  </si>
  <si>
    <t xml:space="preserve">      Hand Tools for Household Use</t>
  </si>
  <si>
    <t xml:space="preserve">      其他家庭日用杂品</t>
  </si>
  <si>
    <t xml:space="preserve">    个人护理用品</t>
  </si>
  <si>
    <t xml:space="preserve">    Personal Care Articles</t>
  </si>
  <si>
    <t xml:space="preserve">      化妆品</t>
  </si>
  <si>
    <t xml:space="preserve">      Cosmetics</t>
  </si>
  <si>
    <t xml:space="preserve">      其他护理用品类</t>
  </si>
  <si>
    <t xml:space="preserve">    家庭服务</t>
  </si>
  <si>
    <t xml:space="preserve">    Domestic Service</t>
  </si>
  <si>
    <t xml:space="preserve">  交通和通信</t>
  </si>
  <si>
    <t xml:space="preserve">  Transportation and Communication</t>
  </si>
  <si>
    <t xml:space="preserve">    交  通</t>
  </si>
  <si>
    <t xml:space="preserve">    Transportation</t>
  </si>
  <si>
    <t xml:space="preserve">      交通工具</t>
  </si>
  <si>
    <t xml:space="preserve">      Vehicle</t>
  </si>
  <si>
    <t xml:space="preserve">        小型汽车</t>
  </si>
  <si>
    <t xml:space="preserve">        Compact Car</t>
  </si>
  <si>
    <t xml:space="preserve">        电动自行车</t>
  </si>
  <si>
    <t xml:space="preserve">        Electric Bicycle</t>
  </si>
  <si>
    <t xml:space="preserve">        自 行 车</t>
  </si>
  <si>
    <t xml:space="preserve">        Bicycle</t>
  </si>
  <si>
    <t xml:space="preserve">      交通工具用燃料</t>
  </si>
  <si>
    <t xml:space="preserve">      Fuel for Vehicles</t>
  </si>
  <si>
    <t xml:space="preserve">         汽  油</t>
  </si>
  <si>
    <t xml:space="preserve">        Gasoline</t>
  </si>
  <si>
    <t xml:space="preserve">         柴  油</t>
  </si>
  <si>
    <t xml:space="preserve">        Diesel Oil</t>
  </si>
  <si>
    <t xml:space="preserve">      交通工具使用和维修</t>
  </si>
  <si>
    <t xml:space="preserve">      Vehicle Use and Maintenance</t>
  </si>
  <si>
    <t xml:space="preserve">      交通费</t>
  </si>
  <si>
    <t xml:space="preserve">      Traffic Expense</t>
  </si>
  <si>
    <t xml:space="preserve">    通  信</t>
  </si>
  <si>
    <t xml:space="preserve">    Communication</t>
  </si>
  <si>
    <t xml:space="preserve">      通信工具</t>
  </si>
  <si>
    <t xml:space="preserve">      Communication Tools</t>
  </si>
  <si>
    <t xml:space="preserve">      通信服务</t>
  </si>
  <si>
    <t xml:space="preserve">      Communication Service</t>
  </si>
  <si>
    <t xml:space="preserve">      邮递服务</t>
  </si>
  <si>
    <t xml:space="preserve">      Postal Service</t>
  </si>
  <si>
    <t xml:space="preserve">  教育文化和娱乐</t>
  </si>
  <si>
    <t xml:space="preserve">  Education, Culture and Recreation </t>
  </si>
  <si>
    <t xml:space="preserve">    教  育</t>
  </si>
  <si>
    <t xml:space="preserve">    Education</t>
  </si>
  <si>
    <t xml:space="preserve">      教育用品</t>
  </si>
  <si>
    <t xml:space="preserve">      Educational Supplies</t>
  </si>
  <si>
    <t xml:space="preserve">      教育服务</t>
  </si>
  <si>
    <t xml:space="preserve">      Educational Service</t>
  </si>
  <si>
    <t xml:space="preserve">    文化娱乐</t>
  </si>
  <si>
    <t xml:space="preserve">    Cultural and Recreational </t>
  </si>
  <si>
    <t xml:space="preserve">      文娱耐用消费品</t>
  </si>
  <si>
    <t xml:space="preserve">      Durable Consumer Goods for Recreationl Use</t>
  </si>
  <si>
    <t xml:space="preserve">      其他文娱用品</t>
  </si>
  <si>
    <t xml:space="preserve">      文化娱乐服务</t>
  </si>
  <si>
    <t xml:space="preserve">      Cultural and Recreational services</t>
  </si>
  <si>
    <t xml:space="preserve">        电 影 票</t>
  </si>
  <si>
    <t xml:space="preserve">        Cinema Ticket</t>
  </si>
  <si>
    <t xml:space="preserve">        景点门票</t>
  </si>
  <si>
    <t xml:space="preserve">        Scenic Spot Ticket</t>
  </si>
  <si>
    <t xml:space="preserve">        有线电视</t>
  </si>
  <si>
    <t xml:space="preserve">        Cable TV</t>
  </si>
  <si>
    <t xml:space="preserve">        健身活动</t>
  </si>
  <si>
    <t xml:space="preserve">        Fitness Activities</t>
  </si>
  <si>
    <t xml:space="preserve">    旅  游</t>
  </si>
  <si>
    <t xml:space="preserve">      Touristry </t>
  </si>
  <si>
    <t xml:space="preserve">      旅行社收费</t>
  </si>
  <si>
    <t xml:space="preserve">        Travel Service Charges</t>
  </si>
  <si>
    <t xml:space="preserve">      其他旅游</t>
  </si>
  <si>
    <t xml:space="preserve">  医疗保健</t>
  </si>
  <si>
    <t xml:space="preserve">  Medicine</t>
  </si>
  <si>
    <t xml:space="preserve">    药品及医疗器具</t>
  </si>
  <si>
    <t xml:space="preserve">    Medicine and Medical Appliances </t>
  </si>
  <si>
    <t xml:space="preserve">      中  药</t>
  </si>
  <si>
    <t xml:space="preserve">      Chinese Medicine</t>
  </si>
  <si>
    <t xml:space="preserve">      西  药</t>
  </si>
  <si>
    <t xml:space="preserve">      Western Medicine</t>
  </si>
  <si>
    <t xml:space="preserve">      滋补保健品</t>
  </si>
  <si>
    <t xml:space="preserve">      Nourishing Health Products</t>
  </si>
  <si>
    <t xml:space="preserve">      医疗卫生器具</t>
  </si>
  <si>
    <t xml:space="preserve">      Medical Appliance</t>
  </si>
  <si>
    <t xml:space="preserve">      保健器具</t>
  </si>
  <si>
    <t xml:space="preserve">      Constitutional Appliances </t>
  </si>
  <si>
    <t xml:space="preserve">    医疗服务</t>
  </si>
  <si>
    <t xml:space="preserve">    Medical Service</t>
  </si>
  <si>
    <t xml:space="preserve">      综合医疗类</t>
  </si>
  <si>
    <t xml:space="preserve">      General Medical</t>
  </si>
  <si>
    <t xml:space="preserve">        一般医疗服务</t>
  </si>
  <si>
    <t xml:space="preserve">        Medical and Health Service</t>
  </si>
  <si>
    <t xml:space="preserve">        一般治疗操作</t>
  </si>
  <si>
    <t xml:space="preserve">        General Medical Procedure</t>
  </si>
  <si>
    <t xml:space="preserve">        护  理</t>
  </si>
  <si>
    <t xml:space="preserve">        Nursing</t>
  </si>
  <si>
    <t xml:space="preserve">        其他综合医疗服务</t>
  </si>
  <si>
    <t xml:space="preserve">        Other comprehensive medical services</t>
  </si>
  <si>
    <t xml:space="preserve">      诊断类</t>
  </si>
  <si>
    <t xml:space="preserve">      Diagnostic </t>
  </si>
  <si>
    <t xml:space="preserve">        病理学诊断</t>
  </si>
  <si>
    <t xml:space="preserve">        Pathological Diagnosis</t>
  </si>
  <si>
    <t xml:space="preserve">        实验室诊断</t>
  </si>
  <si>
    <t xml:space="preserve">        Laboratory Diagnosis</t>
  </si>
  <si>
    <t xml:space="preserve">        影像学诊断</t>
  </si>
  <si>
    <t xml:space="preserve">        Imaging Diagnosis</t>
  </si>
  <si>
    <t xml:space="preserve">        临床诊断</t>
  </si>
  <si>
    <t xml:space="preserve">        Clinical Diagnosis</t>
  </si>
  <si>
    <t xml:space="preserve">      治疗类</t>
  </si>
  <si>
    <t xml:space="preserve">      Therapeutic Category</t>
  </si>
  <si>
    <t xml:space="preserve">        临床手术治疗</t>
  </si>
  <si>
    <t xml:space="preserve">        Clinical Surgical Treatment</t>
  </si>
  <si>
    <t xml:space="preserve">        临床非手术治疗</t>
  </si>
  <si>
    <t xml:space="preserve">        Clinical Non-urgical Treatment</t>
  </si>
  <si>
    <t xml:space="preserve">      康复类</t>
  </si>
  <si>
    <t xml:space="preserve">      Rehabilitation</t>
  </si>
  <si>
    <t xml:space="preserve">      中医医疗服务类</t>
  </si>
  <si>
    <t xml:space="preserve">      Chinese Medicine Medical Service</t>
  </si>
  <si>
    <t xml:space="preserve">      其他医疗服务</t>
  </si>
  <si>
    <t xml:space="preserve">      Other Medical Services</t>
  </si>
  <si>
    <t xml:space="preserve">  其他用品和服务</t>
  </si>
  <si>
    <t xml:space="preserve">  Other Supplies and Services</t>
  </si>
  <si>
    <t xml:space="preserve">    其他用品类</t>
  </si>
  <si>
    <t xml:space="preserve">    Other Supplies</t>
  </si>
  <si>
    <t xml:space="preserve">      首饰手表</t>
  </si>
  <si>
    <t xml:space="preserve">      Jewelry Watch</t>
  </si>
  <si>
    <t xml:space="preserve">      其他杂项用品</t>
  </si>
  <si>
    <t xml:space="preserve">      Other Miscellaneous Goods        </t>
  </si>
  <si>
    <t xml:space="preserve">    其他服务类</t>
  </si>
  <si>
    <t xml:space="preserve">    Other Services</t>
  </si>
  <si>
    <t xml:space="preserve">      旅馆住宿</t>
  </si>
  <si>
    <t xml:space="preserve">      Hotel Accommodation</t>
  </si>
  <si>
    <t xml:space="preserve">        宾馆住宿</t>
  </si>
  <si>
    <t xml:space="preserve">        Hotel Accommodation</t>
  </si>
  <si>
    <t xml:space="preserve">        其他住宿</t>
  </si>
  <si>
    <t xml:space="preserve">        Others    </t>
  </si>
  <si>
    <t xml:space="preserve">      美容美发洗浴 </t>
  </si>
  <si>
    <t xml:space="preserve">      Hairdressing Bath</t>
  </si>
  <si>
    <t xml:space="preserve">        美    容</t>
  </si>
  <si>
    <t xml:space="preserve">        Cosmetology</t>
  </si>
  <si>
    <t xml:space="preserve">        美    发</t>
  </si>
  <si>
    <t xml:space="preserve">        Salon</t>
  </si>
  <si>
    <t xml:space="preserve">        洗    浴</t>
  </si>
  <si>
    <t xml:space="preserve">        Bath</t>
  </si>
  <si>
    <t xml:space="preserve">      养老服务</t>
  </si>
  <si>
    <t xml:space="preserve">      Pension Service</t>
  </si>
  <si>
    <t xml:space="preserve">      金融保险</t>
  </si>
  <si>
    <t xml:space="preserve">      Financial Insurance</t>
  </si>
  <si>
    <t xml:space="preserve">        金融服务</t>
  </si>
  <si>
    <t xml:space="preserve">        financial Service</t>
  </si>
  <si>
    <t xml:space="preserve">        车辆保险</t>
  </si>
  <si>
    <t xml:space="preserve">        Vehicle Insurance</t>
  </si>
  <si>
    <t xml:space="preserve">        旅行保险</t>
  </si>
  <si>
    <t xml:space="preserve">        Travel Insurance</t>
  </si>
  <si>
    <t xml:space="preserve">        其他保险</t>
  </si>
  <si>
    <t xml:space="preserve">        Other Insurance</t>
  </si>
  <si>
    <t xml:space="preserve">      其他服务类</t>
  </si>
  <si>
    <t xml:space="preserve">      Other Service </t>
  </si>
  <si>
    <t xml:space="preserve">        中介服务</t>
  </si>
  <si>
    <t xml:space="preserve">        Intermediary Services</t>
  </si>
  <si>
    <t xml:space="preserve">        其他服务</t>
  </si>
  <si>
    <t xml:space="preserve">        Other Serv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_GB2312"/>
      <family val="3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26833448"/>
        <c:axId val="51452777"/>
      </c:barChart>
      <c:catAx>
        <c:axId val="268334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452777"/>
        <c:auto val="1"/>
        <c:lblAlgn val="ctr"/>
        <c:lblOffset val="100"/>
        <c:noMultiLvlLbl val="0"/>
      </c:catAx>
      <c:valAx>
        <c:axId val="514527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8334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38.36"/>
    <col collapsed="false" customWidth="true" hidden="false" outlineLevel="0" max="5" min="3" style="2" width="9.12"/>
    <col collapsed="false" customWidth="true" hidden="false" outlineLevel="0" max="6" min="6" style="2" width="7.87"/>
    <col collapsed="false" customWidth="true" hidden="false" outlineLevel="0" max="7" min="7" style="2" width="6.75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2" width="8.36"/>
    <col collapsed="false" customWidth="true" hidden="false" outlineLevel="0" max="11" min="11" style="2" width="7.37"/>
    <col collapsed="false" customWidth="true" hidden="false" outlineLevel="0" max="14" min="12" style="2" width="7.74"/>
    <col collapsed="false" customWidth="true" hidden="false" outlineLevel="0" max="15" min="15" style="2" width="8.24"/>
    <col collapsed="false" customWidth="true" hidden="false" outlineLevel="0" max="18" min="16" style="2" width="7.37"/>
    <col collapsed="false" customWidth="true" hidden="false" outlineLevel="0" max="19" min="19" style="2" width="6.99"/>
    <col collapsed="false" customWidth="true" hidden="false" outlineLevel="0" max="20" min="20" style="2" width="7.24"/>
    <col collapsed="false" customWidth="false" hidden="false" outlineLevel="0" max="257" min="21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0" customFormat="true" ht="14.25" hidden="false" customHeight="true" outlineLevel="0" collapsed="false">
      <c r="A3" s="6" t="s">
        <v>2</v>
      </c>
      <c r="B3" s="6"/>
      <c r="C3" s="6" t="s">
        <v>3</v>
      </c>
      <c r="D3" s="7"/>
      <c r="E3" s="8"/>
      <c r="F3" s="8"/>
      <c r="G3" s="9" t="s">
        <v>4</v>
      </c>
      <c r="H3" s="9"/>
      <c r="I3" s="9"/>
      <c r="J3" s="6"/>
      <c r="K3" s="7"/>
      <c r="L3" s="6"/>
      <c r="M3" s="6"/>
      <c r="N3" s="6"/>
      <c r="O3" s="6"/>
      <c r="P3" s="6"/>
      <c r="Q3" s="6"/>
      <c r="R3" s="6"/>
      <c r="S3" s="8"/>
      <c r="T3" s="8"/>
    </row>
    <row r="4" s="16" customFormat="true" ht="37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 t="s">
        <v>21</v>
      </c>
      <c r="R4" s="13" t="s">
        <v>22</v>
      </c>
      <c r="S4" s="13" t="s">
        <v>23</v>
      </c>
      <c r="T4" s="14" t="s">
        <v>24</v>
      </c>
      <c r="U4" s="15"/>
    </row>
    <row r="5" s="16" customFormat="true" ht="70.5" hidden="false" customHeight="true" outlineLevel="0" collapsed="false">
      <c r="A5" s="11"/>
      <c r="B5" s="12"/>
      <c r="C5" s="17" t="s">
        <v>25</v>
      </c>
      <c r="D5" s="17" t="s">
        <v>26</v>
      </c>
      <c r="E5" s="17" t="s">
        <v>27</v>
      </c>
      <c r="F5" s="17" t="s">
        <v>28</v>
      </c>
      <c r="G5" s="17" t="s">
        <v>29</v>
      </c>
      <c r="H5" s="17" t="s">
        <v>30</v>
      </c>
      <c r="I5" s="17" t="s">
        <v>31</v>
      </c>
      <c r="J5" s="17" t="s">
        <v>32</v>
      </c>
      <c r="K5" s="17" t="s">
        <v>33</v>
      </c>
      <c r="L5" s="17" t="s">
        <v>34</v>
      </c>
      <c r="M5" s="17" t="s">
        <v>35</v>
      </c>
      <c r="N5" s="17" t="s">
        <v>36</v>
      </c>
      <c r="O5" s="17" t="s">
        <v>37</v>
      </c>
      <c r="P5" s="17" t="s">
        <v>38</v>
      </c>
      <c r="Q5" s="17" t="s">
        <v>39</v>
      </c>
      <c r="R5" s="17" t="s">
        <v>40</v>
      </c>
      <c r="S5" s="17" t="s">
        <v>41</v>
      </c>
      <c r="T5" s="18" t="s">
        <v>42</v>
      </c>
      <c r="U5" s="15"/>
    </row>
    <row r="6" s="22" customFormat="true" ht="15.75" hidden="false" customHeight="true" outlineLevel="0" collapsed="false">
      <c r="A6" s="19" t="s">
        <v>43</v>
      </c>
      <c r="B6" s="20" t="s">
        <v>44</v>
      </c>
      <c r="C6" s="21" t="n">
        <v>102.24628203</v>
      </c>
      <c r="D6" s="21" t="n">
        <v>101.26548364</v>
      </c>
      <c r="E6" s="21" t="n">
        <v>102.60552141</v>
      </c>
      <c r="F6" s="21" t="n">
        <v>100.62112207</v>
      </c>
      <c r="G6" s="21" t="n">
        <v>101.60473828</v>
      </c>
      <c r="H6" s="21" t="n">
        <v>103.53790604</v>
      </c>
      <c r="I6" s="21" t="n">
        <v>101.44353144</v>
      </c>
      <c r="J6" s="21" t="n">
        <v>102.52789542</v>
      </c>
      <c r="K6" s="21" t="n">
        <v>102.26017247</v>
      </c>
      <c r="L6" s="21" t="n">
        <v>101.9554125</v>
      </c>
      <c r="M6" s="21" t="n">
        <v>105.04958368</v>
      </c>
      <c r="N6" s="21" t="n">
        <v>101.84959436</v>
      </c>
      <c r="O6" s="21" t="n">
        <v>101.55123343</v>
      </c>
      <c r="P6" s="21" t="n">
        <v>103.71911572</v>
      </c>
      <c r="Q6" s="21" t="n">
        <v>101.83805739</v>
      </c>
      <c r="R6" s="21" t="n">
        <v>102.5796493</v>
      </c>
      <c r="S6" s="21" t="n">
        <v>101.3097687</v>
      </c>
      <c r="T6" s="21" t="n">
        <v>102.76121815</v>
      </c>
    </row>
    <row r="7" s="22" customFormat="true" ht="15.75" hidden="false" customHeight="true" outlineLevel="0" collapsed="false">
      <c r="A7" s="23" t="s">
        <v>45</v>
      </c>
      <c r="B7" s="24" t="s">
        <v>46</v>
      </c>
      <c r="C7" s="25" t="n">
        <v>105.53123264</v>
      </c>
      <c r="D7" s="25" t="n">
        <v>101.08141774</v>
      </c>
      <c r="E7" s="25" t="n">
        <v>101.74988149</v>
      </c>
      <c r="F7" s="25" t="n">
        <v>100.78662901</v>
      </c>
      <c r="G7" s="25" t="n">
        <v>102.50586649</v>
      </c>
      <c r="H7" s="25" t="n">
        <v>107.32082254</v>
      </c>
      <c r="I7" s="25" t="n">
        <v>101.42041483</v>
      </c>
      <c r="J7" s="25" t="n">
        <v>105.14298409</v>
      </c>
      <c r="K7" s="25" t="n">
        <v>103.88771332</v>
      </c>
      <c r="L7" s="25" t="n">
        <v>103.33557514</v>
      </c>
      <c r="M7" s="25" t="n">
        <v>111.07063336</v>
      </c>
      <c r="N7" s="25" t="n">
        <v>103.56162798</v>
      </c>
      <c r="O7" s="25" t="n">
        <v>102.47853979</v>
      </c>
      <c r="P7" s="25" t="n">
        <v>108.32001046</v>
      </c>
      <c r="Q7" s="25" t="n">
        <v>103.35298823</v>
      </c>
      <c r="R7" s="25" t="n">
        <v>109.42322639</v>
      </c>
      <c r="S7" s="25" t="n">
        <v>101.40914058</v>
      </c>
      <c r="T7" s="25" t="n">
        <v>104.87818668</v>
      </c>
    </row>
    <row r="8" s="22" customFormat="true" ht="15.75" hidden="false" customHeight="true" outlineLevel="0" collapsed="false">
      <c r="A8" s="23" t="s">
        <v>47</v>
      </c>
      <c r="B8" s="24" t="s">
        <v>48</v>
      </c>
      <c r="C8" s="25" t="n">
        <v>103.49057259</v>
      </c>
      <c r="D8" s="25" t="n">
        <v>102.45531163</v>
      </c>
      <c r="E8" s="25" t="n">
        <v>105.94018745</v>
      </c>
      <c r="F8" s="25" t="n">
        <v>102.37073245</v>
      </c>
      <c r="G8" s="25" t="n">
        <v>101.78752418</v>
      </c>
      <c r="H8" s="25" t="n">
        <v>102.45341633</v>
      </c>
      <c r="I8" s="25" t="n">
        <v>103.21963057</v>
      </c>
      <c r="J8" s="25" t="n">
        <v>102.77415753</v>
      </c>
      <c r="K8" s="25" t="n">
        <v>103.36993645</v>
      </c>
      <c r="L8" s="25" t="n">
        <v>103.23064614</v>
      </c>
      <c r="M8" s="25" t="n">
        <v>103.01305525</v>
      </c>
      <c r="N8" s="25" t="n">
        <v>102.91141089</v>
      </c>
      <c r="O8" s="25" t="n">
        <v>103.31701207</v>
      </c>
      <c r="P8" s="25" t="n">
        <v>103.44737557</v>
      </c>
      <c r="Q8" s="25" t="n">
        <v>103.03773463</v>
      </c>
      <c r="R8" s="25" t="n">
        <v>98.6267604</v>
      </c>
      <c r="S8" s="25" t="n">
        <v>102.47836233</v>
      </c>
      <c r="T8" s="25" t="n">
        <v>102.67074329</v>
      </c>
    </row>
    <row r="9" s="6" customFormat="true" ht="15.75" hidden="false" customHeight="true" outlineLevel="0" collapsed="false">
      <c r="A9" s="26" t="s">
        <v>49</v>
      </c>
      <c r="B9" s="27" t="s">
        <v>50</v>
      </c>
      <c r="C9" s="28" t="n">
        <v>102.43706066</v>
      </c>
      <c r="D9" s="28" t="n">
        <v>102.12671784</v>
      </c>
      <c r="E9" s="28" t="n">
        <v>107.22325737</v>
      </c>
      <c r="F9" s="28" t="n">
        <v>103.02999212</v>
      </c>
      <c r="G9" s="28" t="n">
        <v>102.14442208</v>
      </c>
      <c r="H9" s="28" t="n">
        <v>102.50471722</v>
      </c>
      <c r="I9" s="28" t="n">
        <v>103.40355772</v>
      </c>
      <c r="J9" s="28" t="n">
        <v>103.02194348</v>
      </c>
      <c r="K9" s="28" t="n">
        <v>103.85094604</v>
      </c>
      <c r="L9" s="28" t="n">
        <v>103.88276139</v>
      </c>
      <c r="M9" s="28" t="n">
        <v>103.30365864</v>
      </c>
      <c r="N9" s="28" t="n">
        <v>103.1572449</v>
      </c>
      <c r="O9" s="28" t="n">
        <v>102.78761292</v>
      </c>
      <c r="P9" s="28" t="n">
        <v>104.45814566</v>
      </c>
      <c r="Q9" s="28" t="n">
        <v>103.29830432</v>
      </c>
      <c r="R9" s="28" t="n">
        <v>98.1268557</v>
      </c>
      <c r="S9" s="28" t="n">
        <v>102.87156932</v>
      </c>
      <c r="T9" s="28" t="n">
        <v>102.47919041</v>
      </c>
    </row>
    <row r="10" s="6" customFormat="true" ht="15.75" hidden="false" customHeight="true" outlineLevel="0" collapsed="false">
      <c r="A10" s="26" t="s">
        <v>51</v>
      </c>
      <c r="B10" s="27" t="s">
        <v>52</v>
      </c>
      <c r="C10" s="28" t="n">
        <v>100.87904343</v>
      </c>
      <c r="D10" s="28" t="n">
        <v>98.7851043</v>
      </c>
      <c r="E10" s="28" t="n">
        <v>100.04871461</v>
      </c>
      <c r="F10" s="28" t="n">
        <v>99.62052257</v>
      </c>
      <c r="G10" s="28" t="n">
        <v>99.79894613</v>
      </c>
      <c r="H10" s="28" t="n">
        <v>99.49912169</v>
      </c>
      <c r="I10" s="28" t="n">
        <v>98.89823309</v>
      </c>
      <c r="J10" s="28" t="n">
        <v>102.21646577</v>
      </c>
      <c r="K10" s="28" t="n">
        <v>104.13115136</v>
      </c>
      <c r="L10" s="28" t="n">
        <v>99.86045424</v>
      </c>
      <c r="M10" s="28" t="n">
        <v>98.57071874</v>
      </c>
      <c r="N10" s="28" t="n">
        <v>100.41159063</v>
      </c>
      <c r="O10" s="28" t="n">
        <v>98.57455039</v>
      </c>
      <c r="P10" s="28" t="n">
        <v>101.81853345</v>
      </c>
      <c r="Q10" s="28" t="n">
        <v>98.84278917</v>
      </c>
      <c r="R10" s="28" t="n">
        <v>100.11544208</v>
      </c>
      <c r="S10" s="28" t="n">
        <v>100.43611129</v>
      </c>
      <c r="T10" s="28" t="n">
        <v>99.55918955</v>
      </c>
    </row>
    <row r="11" s="6" customFormat="true" ht="15.75" hidden="false" customHeight="true" outlineLevel="0" collapsed="false">
      <c r="A11" s="29" t="s">
        <v>53</v>
      </c>
      <c r="B11" s="30" t="s">
        <v>54</v>
      </c>
      <c r="C11" s="28" t="n">
        <v>100.38470122</v>
      </c>
      <c r="D11" s="28" t="n">
        <v>95.83424509</v>
      </c>
      <c r="E11" s="28" t="n">
        <v>100</v>
      </c>
      <c r="F11" s="28" t="n">
        <v>97.82326342</v>
      </c>
      <c r="G11" s="28" t="n">
        <v>99.7082804</v>
      </c>
      <c r="H11" s="28" t="n">
        <v>102.36802697</v>
      </c>
      <c r="I11" s="28" t="n">
        <v>95.26103119</v>
      </c>
      <c r="J11" s="28" t="n">
        <v>102.99076421</v>
      </c>
      <c r="K11" s="28" t="n">
        <v>104.50386751</v>
      </c>
      <c r="L11" s="28" t="n">
        <v>99.92192732</v>
      </c>
      <c r="M11" s="28" t="n">
        <v>99.51687686</v>
      </c>
      <c r="N11" s="28" t="n">
        <v>100.87637217</v>
      </c>
      <c r="O11" s="28" t="n">
        <v>96.91189793</v>
      </c>
      <c r="P11" s="28" t="n">
        <v>100.01469252</v>
      </c>
      <c r="Q11" s="28" t="n">
        <v>97.23734015</v>
      </c>
      <c r="R11" s="28" t="n">
        <v>100</v>
      </c>
      <c r="S11" s="28" t="n">
        <v>100</v>
      </c>
      <c r="T11" s="28" t="n">
        <v>100</v>
      </c>
    </row>
    <row r="12" s="6" customFormat="true" ht="15.75" hidden="false" customHeight="true" outlineLevel="0" collapsed="false">
      <c r="A12" s="29" t="s">
        <v>55</v>
      </c>
      <c r="B12" s="6" t="s">
        <v>56</v>
      </c>
      <c r="C12" s="28" t="n">
        <v>103.54011861</v>
      </c>
      <c r="D12" s="28" t="n">
        <v>103.95593805</v>
      </c>
      <c r="E12" s="28" t="n">
        <v>100</v>
      </c>
      <c r="F12" s="28" t="n">
        <v>99.10484762</v>
      </c>
      <c r="G12" s="28" t="n">
        <v>99.79008398</v>
      </c>
      <c r="H12" s="28" t="n">
        <v>98.56651742</v>
      </c>
      <c r="I12" s="28" t="n">
        <v>98.80536</v>
      </c>
      <c r="J12" s="28" t="n">
        <v>103.2990131</v>
      </c>
      <c r="K12" s="28" t="n">
        <v>96.42040774</v>
      </c>
      <c r="L12" s="28" t="n">
        <v>100</v>
      </c>
      <c r="M12" s="28" t="n">
        <v>99.57176369</v>
      </c>
      <c r="N12" s="28" t="n">
        <v>100.55396973</v>
      </c>
      <c r="O12" s="28" t="n">
        <v>97.53388054</v>
      </c>
      <c r="P12" s="28" t="n">
        <v>100.22148799</v>
      </c>
      <c r="Q12" s="28" t="n">
        <v>99.81236242</v>
      </c>
      <c r="R12" s="28" t="n">
        <v>100</v>
      </c>
      <c r="S12" s="28" t="n">
        <v>100</v>
      </c>
      <c r="T12" s="28" t="n">
        <v>100</v>
      </c>
    </row>
    <row r="13" s="6" customFormat="true" ht="15.75" hidden="false" customHeight="true" outlineLevel="0" collapsed="false">
      <c r="A13" s="29" t="s">
        <v>57</v>
      </c>
      <c r="B13" s="6" t="s">
        <v>58</v>
      </c>
      <c r="C13" s="28" t="n">
        <v>85.49455362</v>
      </c>
      <c r="D13" s="28" t="n">
        <v>93.47424737</v>
      </c>
      <c r="E13" s="28" t="n">
        <v>100</v>
      </c>
      <c r="F13" s="28" t="n">
        <v>101.59075191</v>
      </c>
      <c r="G13" s="28" t="n">
        <v>97.22420426</v>
      </c>
      <c r="H13" s="28" t="n">
        <v>91.79449896</v>
      </c>
      <c r="I13" s="28" t="n">
        <v>107.07138379</v>
      </c>
      <c r="J13" s="28" t="n">
        <v>100.63322299</v>
      </c>
      <c r="K13" s="28" t="n">
        <v>124.74491363</v>
      </c>
      <c r="L13" s="28" t="n">
        <v>98.87849567</v>
      </c>
      <c r="M13" s="28" t="n">
        <v>95.21677365</v>
      </c>
      <c r="N13" s="28" t="n">
        <v>97.7869317</v>
      </c>
      <c r="O13" s="28" t="n">
        <v>107.61071699</v>
      </c>
      <c r="P13" s="28" t="n">
        <v>101.46664937</v>
      </c>
      <c r="Q13" s="28" t="n">
        <v>103.52292561</v>
      </c>
      <c r="R13" s="28" t="n">
        <v>101.17224707</v>
      </c>
      <c r="S13" s="28" t="n">
        <v>106.67092952</v>
      </c>
      <c r="T13" s="28" t="n">
        <v>96.80137764</v>
      </c>
    </row>
    <row r="14" s="6" customFormat="true" ht="15.75" hidden="false" customHeight="true" outlineLevel="0" collapsed="false">
      <c r="A14" s="29" t="s">
        <v>59</v>
      </c>
      <c r="B14" s="6" t="s">
        <v>60</v>
      </c>
      <c r="C14" s="28" t="n">
        <v>100.52360745</v>
      </c>
      <c r="D14" s="28" t="n">
        <v>97.29181872</v>
      </c>
      <c r="E14" s="28" t="n">
        <v>100.52215474</v>
      </c>
      <c r="F14" s="28" t="n">
        <v>101.88304649</v>
      </c>
      <c r="G14" s="28" t="n">
        <v>100.25617333</v>
      </c>
      <c r="H14" s="28" t="n">
        <v>99.51240675</v>
      </c>
      <c r="I14" s="28" t="n">
        <v>100</v>
      </c>
      <c r="J14" s="28" t="n">
        <v>99.71651397</v>
      </c>
      <c r="K14" s="28" t="n">
        <v>105.74370218</v>
      </c>
      <c r="L14" s="28" t="n">
        <v>100</v>
      </c>
      <c r="M14" s="28" t="n">
        <v>100</v>
      </c>
      <c r="N14" s="28" t="n">
        <v>99.63172732</v>
      </c>
      <c r="O14" s="28" t="n">
        <v>100.02024058</v>
      </c>
      <c r="P14" s="28" t="n">
        <v>104.79208187</v>
      </c>
      <c r="Q14" s="28" t="n">
        <v>98.51838301</v>
      </c>
      <c r="R14" s="28" t="n">
        <v>100</v>
      </c>
      <c r="S14" s="28" t="n">
        <v>100</v>
      </c>
      <c r="T14" s="28" t="n">
        <v>100.36252162</v>
      </c>
    </row>
    <row r="15" s="6" customFormat="true" ht="15.75" hidden="false" customHeight="true" outlineLevel="0" collapsed="false">
      <c r="A15" s="26" t="s">
        <v>61</v>
      </c>
      <c r="B15" s="27" t="s">
        <v>62</v>
      </c>
      <c r="C15" s="28" t="n">
        <v>97.94295175</v>
      </c>
      <c r="D15" s="28" t="n">
        <v>101.48309378</v>
      </c>
      <c r="E15" s="28" t="n">
        <v>108.4529161</v>
      </c>
      <c r="F15" s="28" t="n">
        <v>102.71291157</v>
      </c>
      <c r="G15" s="28" t="n">
        <v>105.25752382</v>
      </c>
      <c r="H15" s="28" t="n">
        <v>104.77923862</v>
      </c>
      <c r="I15" s="28" t="n">
        <v>112.42153734</v>
      </c>
      <c r="J15" s="28" t="n">
        <v>108.41505172</v>
      </c>
      <c r="K15" s="28" t="n">
        <v>103.53649738</v>
      </c>
      <c r="L15" s="28" t="n">
        <v>111.22614082</v>
      </c>
      <c r="M15" s="28" t="n">
        <v>114.77805539</v>
      </c>
      <c r="N15" s="28" t="n">
        <v>105.83301102</v>
      </c>
      <c r="O15" s="28" t="n">
        <v>104.73383579</v>
      </c>
      <c r="P15" s="28" t="n">
        <v>102.4233858</v>
      </c>
      <c r="Q15" s="28" t="n">
        <v>108.00988574</v>
      </c>
      <c r="R15" s="28" t="n">
        <v>97.78090185</v>
      </c>
      <c r="S15" s="28" t="n">
        <v>101.86327661</v>
      </c>
      <c r="T15" s="28" t="n">
        <v>102.82106136</v>
      </c>
    </row>
    <row r="16" s="6" customFormat="true" ht="15.75" hidden="false" customHeight="true" outlineLevel="0" collapsed="false">
      <c r="A16" s="26" t="s">
        <v>63</v>
      </c>
      <c r="B16" s="27" t="s">
        <v>64</v>
      </c>
      <c r="C16" s="28" t="n">
        <v>103.28811239</v>
      </c>
      <c r="D16" s="28" t="n">
        <v>109.68055025</v>
      </c>
      <c r="E16" s="28" t="n">
        <v>98.68485718</v>
      </c>
      <c r="F16" s="28" t="n">
        <v>100.4731623</v>
      </c>
      <c r="G16" s="28" t="n">
        <v>107.21494183</v>
      </c>
      <c r="H16" s="28" t="n">
        <v>99.27994775</v>
      </c>
      <c r="I16" s="28" t="n">
        <v>99.38394173</v>
      </c>
      <c r="J16" s="28" t="n">
        <v>104.14705118</v>
      </c>
      <c r="K16" s="28" t="n">
        <v>126.12545228</v>
      </c>
      <c r="L16" s="28" t="n">
        <v>98.33167937</v>
      </c>
      <c r="M16" s="28" t="n">
        <v>96.55568379</v>
      </c>
      <c r="N16" s="28" t="n">
        <v>100.00824515</v>
      </c>
      <c r="O16" s="28" t="n">
        <v>100.1072757</v>
      </c>
      <c r="P16" s="28" t="n">
        <v>101.354004</v>
      </c>
      <c r="Q16" s="28" t="n">
        <v>108.05136952</v>
      </c>
      <c r="R16" s="28" t="n">
        <v>101.85323603</v>
      </c>
      <c r="S16" s="28" t="n">
        <v>100.55728824</v>
      </c>
      <c r="T16" s="28" t="n">
        <v>101.73725262</v>
      </c>
    </row>
    <row r="17" s="6" customFormat="true" ht="15.75" hidden="false" customHeight="true" outlineLevel="0" collapsed="false">
      <c r="A17" s="26" t="s">
        <v>65</v>
      </c>
      <c r="B17" s="27" t="s">
        <v>66</v>
      </c>
      <c r="C17" s="28" t="n">
        <v>100.80079987</v>
      </c>
      <c r="D17" s="28" t="n">
        <v>101.5672528</v>
      </c>
      <c r="E17" s="28" t="n">
        <v>109.43545948</v>
      </c>
      <c r="F17" s="28" t="n">
        <v>99.13508042</v>
      </c>
      <c r="G17" s="28" t="n">
        <v>99.86048097</v>
      </c>
      <c r="H17" s="28" t="n">
        <v>97.16361135</v>
      </c>
      <c r="I17" s="28" t="n">
        <v>96.68245289</v>
      </c>
      <c r="J17" s="28" t="n">
        <v>100.4117165</v>
      </c>
      <c r="K17" s="28" t="n">
        <v>99.95618199</v>
      </c>
      <c r="L17" s="28" t="n">
        <v>95.10730932</v>
      </c>
      <c r="M17" s="28" t="n">
        <v>100.00754851</v>
      </c>
      <c r="N17" s="28" t="n">
        <v>103.45459914</v>
      </c>
      <c r="O17" s="28" t="n">
        <v>94.75267291</v>
      </c>
      <c r="P17" s="28" t="n">
        <v>101.15771582</v>
      </c>
      <c r="Q17" s="28" t="n">
        <v>98.76744194</v>
      </c>
      <c r="R17" s="28" t="n">
        <v>91.22483156</v>
      </c>
      <c r="S17" s="28" t="n">
        <v>100</v>
      </c>
      <c r="T17" s="28" t="n">
        <v>100.84357573</v>
      </c>
    </row>
    <row r="18" s="6" customFormat="true" ht="15.75" hidden="false" customHeight="true" outlineLevel="0" collapsed="false">
      <c r="A18" s="26" t="s">
        <v>67</v>
      </c>
      <c r="B18" s="27" t="s">
        <v>68</v>
      </c>
      <c r="C18" s="28" t="n">
        <v>97.98798691</v>
      </c>
      <c r="D18" s="28" t="n">
        <v>94.54297056</v>
      </c>
      <c r="E18" s="28" t="n">
        <v>102.75666798</v>
      </c>
      <c r="F18" s="28" t="n">
        <v>100.13564348</v>
      </c>
      <c r="G18" s="28" t="n">
        <v>99.98725032</v>
      </c>
      <c r="H18" s="28" t="n">
        <v>100.43711154</v>
      </c>
      <c r="I18" s="28" t="n">
        <v>107.19394614</v>
      </c>
      <c r="J18" s="28" t="n">
        <v>97.80120977</v>
      </c>
      <c r="K18" s="28" t="n">
        <v>100.83121323</v>
      </c>
      <c r="L18" s="28" t="n">
        <v>99.77183482</v>
      </c>
      <c r="M18" s="28" t="n">
        <v>107.35514659</v>
      </c>
      <c r="N18" s="28" t="n">
        <v>100.36566297</v>
      </c>
      <c r="O18" s="28" t="n">
        <v>99.32749415</v>
      </c>
      <c r="P18" s="28" t="n">
        <v>100.73576061</v>
      </c>
      <c r="Q18" s="28" t="n">
        <v>103.64865526</v>
      </c>
      <c r="R18" s="28" t="n">
        <v>88.6189868</v>
      </c>
      <c r="S18" s="28" t="n">
        <v>99.72455844</v>
      </c>
      <c r="T18" s="28" t="n">
        <v>99.00968996</v>
      </c>
    </row>
    <row r="19" s="6" customFormat="true" ht="15.75" hidden="false" customHeight="true" outlineLevel="0" collapsed="false">
      <c r="A19" s="31" t="s">
        <v>69</v>
      </c>
      <c r="B19" s="6" t="s">
        <v>70</v>
      </c>
      <c r="C19" s="28" t="n">
        <v>97.53618088</v>
      </c>
      <c r="D19" s="28" t="n">
        <v>93.99748914</v>
      </c>
      <c r="E19" s="28" t="n">
        <v>103.12968732</v>
      </c>
      <c r="F19" s="28" t="n">
        <v>99.77049338</v>
      </c>
      <c r="G19" s="28" t="n">
        <v>99.98561289</v>
      </c>
      <c r="H19" s="28" t="n">
        <v>100.37758989</v>
      </c>
      <c r="I19" s="28" t="n">
        <v>107.84166855</v>
      </c>
      <c r="J19" s="28" t="n">
        <v>97.80374188</v>
      </c>
      <c r="K19" s="28" t="n">
        <v>100.92548773</v>
      </c>
      <c r="L19" s="28" t="n">
        <v>99.82494854</v>
      </c>
      <c r="M19" s="28" t="n">
        <v>107.90878036</v>
      </c>
      <c r="N19" s="28" t="n">
        <v>100.38158207</v>
      </c>
      <c r="O19" s="28" t="n">
        <v>99.24576218</v>
      </c>
      <c r="P19" s="28" t="n">
        <v>100.84870808</v>
      </c>
      <c r="Q19" s="28" t="n">
        <v>104.01037483</v>
      </c>
      <c r="R19" s="28" t="n">
        <v>87.54655191</v>
      </c>
      <c r="S19" s="28" t="n">
        <v>99.0044285</v>
      </c>
      <c r="T19" s="28" t="n">
        <v>98.56372915</v>
      </c>
    </row>
    <row r="20" s="6" customFormat="true" ht="15.75" hidden="false" customHeight="true" outlineLevel="0" collapsed="false">
      <c r="A20" s="26" t="s">
        <v>71</v>
      </c>
      <c r="B20" s="27" t="s">
        <v>72</v>
      </c>
      <c r="C20" s="28" t="n">
        <v>105.98012128</v>
      </c>
      <c r="D20" s="28" t="n">
        <v>105.38772024</v>
      </c>
      <c r="E20" s="28" t="n">
        <v>111.43479949</v>
      </c>
      <c r="F20" s="28" t="n">
        <v>107.30359587</v>
      </c>
      <c r="G20" s="28" t="n">
        <v>107.59916089</v>
      </c>
      <c r="H20" s="28" t="n">
        <v>107.33323838</v>
      </c>
      <c r="I20" s="28" t="n">
        <v>104.99272033</v>
      </c>
      <c r="J20" s="28" t="n">
        <v>105.35785673</v>
      </c>
      <c r="K20" s="28" t="n">
        <v>108.83640144</v>
      </c>
      <c r="L20" s="28" t="n">
        <v>109.56959811</v>
      </c>
      <c r="M20" s="28" t="n">
        <v>107.73762547</v>
      </c>
      <c r="N20" s="28" t="n">
        <v>105.76081906</v>
      </c>
      <c r="O20" s="28" t="n">
        <v>108.6545845</v>
      </c>
      <c r="P20" s="28" t="n">
        <v>108.01794501</v>
      </c>
      <c r="Q20" s="28" t="n">
        <v>105.88115291</v>
      </c>
      <c r="R20" s="28" t="n">
        <v>107.80896484</v>
      </c>
      <c r="S20" s="28" t="n">
        <v>105.1249092</v>
      </c>
      <c r="T20" s="28" t="n">
        <v>108.24580362</v>
      </c>
    </row>
    <row r="21" s="6" customFormat="true" ht="15.75" hidden="false" customHeight="true" outlineLevel="0" collapsed="false">
      <c r="A21" s="26" t="s">
        <v>73</v>
      </c>
      <c r="B21" s="27" t="s">
        <v>74</v>
      </c>
      <c r="C21" s="28" t="n">
        <v>90.9504465</v>
      </c>
      <c r="D21" s="28" t="n">
        <v>90.30717443</v>
      </c>
      <c r="E21" s="28" t="n">
        <v>97.5580347</v>
      </c>
      <c r="F21" s="28" t="n">
        <v>94.46178111</v>
      </c>
      <c r="G21" s="28" t="n">
        <v>89.75447329</v>
      </c>
      <c r="H21" s="28" t="n">
        <v>92.76174326</v>
      </c>
      <c r="I21" s="28" t="n">
        <v>91.79992323</v>
      </c>
      <c r="J21" s="28" t="n">
        <v>87.96875109</v>
      </c>
      <c r="K21" s="28" t="n">
        <v>96.59033099</v>
      </c>
      <c r="L21" s="28" t="n">
        <v>92.64324481</v>
      </c>
      <c r="M21" s="28" t="n">
        <v>96.85787451</v>
      </c>
      <c r="N21" s="28" t="n">
        <v>89.80571424</v>
      </c>
      <c r="O21" s="28" t="n">
        <v>96.69716041</v>
      </c>
      <c r="P21" s="28" t="n">
        <v>93.30536271</v>
      </c>
      <c r="Q21" s="28" t="n">
        <v>90.50908455</v>
      </c>
      <c r="R21" s="28" t="n">
        <v>100.10908866</v>
      </c>
      <c r="S21" s="28" t="n">
        <v>86.23821411</v>
      </c>
      <c r="T21" s="28" t="n">
        <v>90.07201226</v>
      </c>
    </row>
    <row r="22" s="6" customFormat="true" ht="15.75" hidden="false" customHeight="true" outlineLevel="0" collapsed="false">
      <c r="A22" s="26" t="s">
        <v>75</v>
      </c>
      <c r="B22" s="27" t="s">
        <v>76</v>
      </c>
      <c r="C22" s="28" t="n">
        <v>105.60715844</v>
      </c>
      <c r="D22" s="28" t="n">
        <v>106.92642635</v>
      </c>
      <c r="E22" s="28" t="n">
        <v>104.44271123</v>
      </c>
      <c r="F22" s="28" t="n">
        <v>105.12574471</v>
      </c>
      <c r="G22" s="28" t="n">
        <v>107.70278966</v>
      </c>
      <c r="H22" s="28" t="n">
        <v>105.38540227</v>
      </c>
      <c r="I22" s="28" t="n">
        <v>105.08777732</v>
      </c>
      <c r="J22" s="28" t="n">
        <v>113.91773696</v>
      </c>
      <c r="K22" s="28" t="n">
        <v>110.18541283</v>
      </c>
      <c r="L22" s="28" t="n">
        <v>116.13765835</v>
      </c>
      <c r="M22" s="28" t="n">
        <v>102.74143059</v>
      </c>
      <c r="N22" s="28" t="n">
        <v>105.03944117</v>
      </c>
      <c r="O22" s="28" t="n">
        <v>108.44424568</v>
      </c>
      <c r="P22" s="28" t="n">
        <v>111.74931734</v>
      </c>
      <c r="Q22" s="28" t="n">
        <v>105.01541107</v>
      </c>
      <c r="R22" s="28" t="n">
        <v>106.79045322</v>
      </c>
      <c r="S22" s="28" t="n">
        <v>104.84552264</v>
      </c>
      <c r="T22" s="28" t="n">
        <v>110.63660157</v>
      </c>
    </row>
    <row r="23" s="6" customFormat="true" ht="15.75" hidden="false" customHeight="true" outlineLevel="0" collapsed="false">
      <c r="A23" s="26" t="s">
        <v>77</v>
      </c>
      <c r="B23" s="27" t="s">
        <v>78</v>
      </c>
      <c r="C23" s="28" t="n">
        <v>114.19765877</v>
      </c>
      <c r="D23" s="28" t="n">
        <v>116.98110473</v>
      </c>
      <c r="E23" s="28" t="n">
        <v>121.17320697</v>
      </c>
      <c r="F23" s="28" t="n">
        <v>117.55921736</v>
      </c>
      <c r="G23" s="28" t="n">
        <v>114.86857709</v>
      </c>
      <c r="H23" s="28" t="n">
        <v>117.85547193</v>
      </c>
      <c r="I23" s="28" t="n">
        <v>117.07507867</v>
      </c>
      <c r="J23" s="28" t="n">
        <v>117.78190033</v>
      </c>
      <c r="K23" s="28" t="n">
        <v>120.34341753</v>
      </c>
      <c r="L23" s="28" t="n">
        <v>120.35649356</v>
      </c>
      <c r="M23" s="28" t="n">
        <v>114.23901366</v>
      </c>
      <c r="N23" s="28" t="n">
        <v>113.0416983</v>
      </c>
      <c r="O23" s="28" t="n">
        <v>119.97112562</v>
      </c>
      <c r="P23" s="28" t="n">
        <v>115.7419155</v>
      </c>
      <c r="Q23" s="28" t="n">
        <v>113.98817921</v>
      </c>
      <c r="R23" s="28" t="n">
        <v>113.52223613</v>
      </c>
      <c r="S23" s="28" t="n">
        <v>114.67092899</v>
      </c>
      <c r="T23" s="28" t="n">
        <v>113.12267284</v>
      </c>
    </row>
    <row r="24" s="6" customFormat="true" ht="15.75" hidden="false" customHeight="true" outlineLevel="0" collapsed="false">
      <c r="A24" s="26" t="s">
        <v>79</v>
      </c>
      <c r="B24" s="27" t="s">
        <v>80</v>
      </c>
      <c r="C24" s="28" t="n">
        <v>104.29003236</v>
      </c>
      <c r="D24" s="28" t="n">
        <v>108.96569793</v>
      </c>
      <c r="E24" s="28" t="n">
        <v>114.76584088</v>
      </c>
      <c r="F24" s="28" t="n">
        <v>101.93583221</v>
      </c>
      <c r="G24" s="28" t="n">
        <v>93.50670152</v>
      </c>
      <c r="H24" s="28" t="n">
        <v>103.82665608</v>
      </c>
      <c r="I24" s="28" t="n">
        <v>99.83817391</v>
      </c>
      <c r="J24" s="28" t="n">
        <v>104.16197787</v>
      </c>
      <c r="K24" s="28" t="n">
        <v>96.26623413</v>
      </c>
      <c r="L24" s="28" t="n">
        <v>99.25056796</v>
      </c>
      <c r="M24" s="28" t="n">
        <v>105.19456874</v>
      </c>
      <c r="N24" s="28" t="n">
        <v>104.73254441</v>
      </c>
      <c r="O24" s="28" t="n">
        <v>105.095756</v>
      </c>
      <c r="P24" s="28" t="n">
        <v>117.14521698</v>
      </c>
      <c r="Q24" s="28" t="n">
        <v>100.69356129</v>
      </c>
      <c r="R24" s="28" t="n">
        <v>89.44986314</v>
      </c>
      <c r="S24" s="28" t="n">
        <v>111.03482382</v>
      </c>
      <c r="T24" s="28" t="n">
        <v>107.86992338</v>
      </c>
    </row>
    <row r="25" s="6" customFormat="true" ht="15.75" hidden="false" customHeight="true" outlineLevel="0" collapsed="false">
      <c r="A25" s="26" t="s">
        <v>81</v>
      </c>
      <c r="B25" s="27" t="s">
        <v>82</v>
      </c>
      <c r="C25" s="28" t="n">
        <v>103.24773304</v>
      </c>
      <c r="D25" s="28" t="n">
        <v>111.97687148</v>
      </c>
      <c r="E25" s="28" t="n">
        <v>115.69800057</v>
      </c>
      <c r="F25" s="28" t="n">
        <v>104.28140622</v>
      </c>
      <c r="G25" s="28" t="n">
        <v>97.26261903</v>
      </c>
      <c r="H25" s="28" t="n">
        <v>107.52079813</v>
      </c>
      <c r="I25" s="28" t="n">
        <v>99.63915338</v>
      </c>
      <c r="J25" s="28" t="n">
        <v>106.96220402</v>
      </c>
      <c r="K25" s="28" t="n">
        <v>94.77926506</v>
      </c>
      <c r="L25" s="28" t="n">
        <v>98.16032932</v>
      </c>
      <c r="M25" s="28" t="n">
        <v>103.32596221</v>
      </c>
      <c r="N25" s="28" t="n">
        <v>105.86975185</v>
      </c>
      <c r="O25" s="28" t="n">
        <v>107.56148312</v>
      </c>
      <c r="P25" s="28" t="n">
        <v>120.12572191</v>
      </c>
      <c r="Q25" s="28" t="n">
        <v>99.0262121</v>
      </c>
      <c r="R25" s="28" t="n">
        <v>84.9915785</v>
      </c>
      <c r="S25" s="28" t="n">
        <v>113.53609432</v>
      </c>
      <c r="T25" s="28" t="n">
        <v>111.0415685</v>
      </c>
    </row>
    <row r="26" s="6" customFormat="true" ht="15.75" hidden="false" customHeight="true" outlineLevel="0" collapsed="false">
      <c r="A26" s="26" t="s">
        <v>83</v>
      </c>
      <c r="B26" s="27" t="s">
        <v>84</v>
      </c>
      <c r="C26" s="28" t="n">
        <v>103.34638776</v>
      </c>
      <c r="D26" s="28" t="n">
        <v>107.82873844</v>
      </c>
      <c r="E26" s="28" t="n">
        <v>108.11279076</v>
      </c>
      <c r="F26" s="28" t="n">
        <v>104.36334874</v>
      </c>
      <c r="G26" s="28" t="n">
        <v>111.48928747</v>
      </c>
      <c r="H26" s="28" t="n">
        <v>108.3757294</v>
      </c>
      <c r="I26" s="28" t="n">
        <v>109.75214321</v>
      </c>
      <c r="J26" s="28" t="n">
        <v>106.9263178</v>
      </c>
      <c r="K26" s="28" t="n">
        <v>105.74227948</v>
      </c>
      <c r="L26" s="28" t="n">
        <v>109.76835594</v>
      </c>
      <c r="M26" s="28" t="n">
        <v>121.60301311</v>
      </c>
      <c r="N26" s="28" t="n">
        <v>110.83284123</v>
      </c>
      <c r="O26" s="28" t="n">
        <v>106.91140229</v>
      </c>
      <c r="P26" s="28" t="n">
        <v>115.83400002</v>
      </c>
      <c r="Q26" s="28" t="n">
        <v>109.57148106</v>
      </c>
      <c r="R26" s="28" t="n">
        <v>101.40225151</v>
      </c>
      <c r="S26" s="28" t="n">
        <v>112.47861421</v>
      </c>
      <c r="T26" s="28" t="n">
        <v>106.44613301</v>
      </c>
    </row>
    <row r="27" s="6" customFormat="true" ht="15.75" hidden="false" customHeight="true" outlineLevel="0" collapsed="false">
      <c r="A27" s="26" t="s">
        <v>85</v>
      </c>
      <c r="B27" s="27" t="s">
        <v>86</v>
      </c>
      <c r="C27" s="28" t="n">
        <v>113.0661553</v>
      </c>
      <c r="D27" s="28" t="n">
        <v>110.63113173</v>
      </c>
      <c r="E27" s="28" t="n">
        <v>112.43335874</v>
      </c>
      <c r="F27" s="28" t="n">
        <v>113.82693796</v>
      </c>
      <c r="G27" s="28" t="n">
        <v>124.55821686</v>
      </c>
      <c r="H27" s="28" t="n">
        <v>110.53629256</v>
      </c>
      <c r="I27" s="28" t="n">
        <v>117.84457676</v>
      </c>
      <c r="J27" s="28" t="n">
        <v>118.34588962</v>
      </c>
      <c r="K27" s="28" t="n">
        <v>120.19966872</v>
      </c>
      <c r="L27" s="28" t="n">
        <v>119.19173333</v>
      </c>
      <c r="M27" s="28" t="n">
        <v>121.81485793</v>
      </c>
      <c r="N27" s="28" t="n">
        <v>118.62074199</v>
      </c>
      <c r="O27" s="28" t="n">
        <v>129.58657877</v>
      </c>
      <c r="P27" s="28" t="n">
        <v>112.92465845</v>
      </c>
      <c r="Q27" s="28" t="n">
        <v>117.38082141</v>
      </c>
      <c r="R27" s="28" t="n">
        <v>121.0084693</v>
      </c>
      <c r="S27" s="28" t="n">
        <v>110.63085261</v>
      </c>
      <c r="T27" s="28" t="n">
        <v>113.84739194</v>
      </c>
    </row>
    <row r="28" s="6" customFormat="true" ht="15.75" hidden="false" customHeight="true" outlineLevel="0" collapsed="false">
      <c r="A28" s="26" t="s">
        <v>87</v>
      </c>
      <c r="B28" s="6" t="s">
        <v>88</v>
      </c>
      <c r="C28" s="28" t="n">
        <v>113.89659782</v>
      </c>
      <c r="D28" s="28" t="n">
        <v>111.26030376</v>
      </c>
      <c r="E28" s="28" t="n">
        <v>112.75022513</v>
      </c>
      <c r="F28" s="28" t="n">
        <v>115.45843112</v>
      </c>
      <c r="G28" s="28" t="n">
        <v>126.32963444</v>
      </c>
      <c r="H28" s="28" t="n">
        <v>111.41469254</v>
      </c>
      <c r="I28" s="28" t="n">
        <v>119.76601483</v>
      </c>
      <c r="J28" s="28" t="n">
        <v>119.52795852</v>
      </c>
      <c r="K28" s="28" t="n">
        <v>121.25258702</v>
      </c>
      <c r="L28" s="28" t="n">
        <v>120.43856607</v>
      </c>
      <c r="M28" s="28" t="n">
        <v>122.46086202</v>
      </c>
      <c r="N28" s="28" t="n">
        <v>120.21432838</v>
      </c>
      <c r="O28" s="28" t="n">
        <v>131.45588837</v>
      </c>
      <c r="P28" s="28" t="n">
        <v>113.4483596</v>
      </c>
      <c r="Q28" s="28" t="n">
        <v>118.6351209</v>
      </c>
      <c r="R28" s="28" t="n">
        <v>121.26519681</v>
      </c>
      <c r="S28" s="28" t="n">
        <v>111.89610532</v>
      </c>
      <c r="T28" s="28" t="n">
        <v>115.35838368</v>
      </c>
    </row>
    <row r="29" s="6" customFormat="true" ht="15.75" hidden="false" customHeight="true" outlineLevel="0" collapsed="false">
      <c r="A29" s="31" t="s">
        <v>89</v>
      </c>
      <c r="B29" s="6" t="s">
        <v>90</v>
      </c>
      <c r="C29" s="28" t="n">
        <v>99.3513732</v>
      </c>
      <c r="D29" s="28" t="n">
        <v>99.78630646</v>
      </c>
      <c r="E29" s="28" t="n">
        <v>101.90994455</v>
      </c>
      <c r="F29" s="28" t="n">
        <v>98.15429046</v>
      </c>
      <c r="G29" s="28" t="n">
        <v>101.30674845</v>
      </c>
      <c r="H29" s="28" t="n">
        <v>98.64338011</v>
      </c>
      <c r="I29" s="28" t="n">
        <v>99.17140245</v>
      </c>
      <c r="J29" s="28" t="n">
        <v>101.21591108</v>
      </c>
      <c r="K29" s="28" t="n">
        <v>99.14561262</v>
      </c>
      <c r="L29" s="28" t="n">
        <v>105.83842114</v>
      </c>
      <c r="M29" s="28" t="n">
        <v>101.23926046</v>
      </c>
      <c r="N29" s="28" t="n">
        <v>100.73457614</v>
      </c>
      <c r="O29" s="28" t="n">
        <v>99.49767224</v>
      </c>
      <c r="P29" s="28" t="n">
        <v>97.98879923</v>
      </c>
      <c r="Q29" s="28" t="n">
        <v>99.57829556</v>
      </c>
      <c r="R29" s="28" t="n">
        <v>93.99979692</v>
      </c>
      <c r="S29" s="28" t="n">
        <v>100.16969592</v>
      </c>
      <c r="T29" s="28" t="n">
        <v>100.44888482</v>
      </c>
    </row>
    <row r="30" s="6" customFormat="true" ht="15.75" hidden="false" customHeight="true" outlineLevel="0" collapsed="false">
      <c r="A30" s="31" t="s">
        <v>91</v>
      </c>
      <c r="B30" s="6" t="s">
        <v>92</v>
      </c>
      <c r="C30" s="28" t="n">
        <v>100.22637372</v>
      </c>
      <c r="D30" s="28" t="n">
        <v>98.96276627</v>
      </c>
      <c r="E30" s="28" t="n">
        <v>100.36278605</v>
      </c>
      <c r="F30" s="28" t="n">
        <v>97.00595167</v>
      </c>
      <c r="G30" s="28" t="n">
        <v>99.52660141</v>
      </c>
      <c r="H30" s="28" t="n">
        <v>98.20023141</v>
      </c>
      <c r="I30" s="28" t="n">
        <v>100</v>
      </c>
      <c r="J30" s="28" t="n">
        <v>102.03794285</v>
      </c>
      <c r="K30" s="28" t="n">
        <v>98.43118583</v>
      </c>
      <c r="L30" s="28" t="n">
        <v>107.65703655</v>
      </c>
      <c r="M30" s="28" t="n">
        <v>100</v>
      </c>
      <c r="N30" s="28" t="n">
        <v>99.94165676</v>
      </c>
      <c r="O30" s="28" t="n">
        <v>100</v>
      </c>
      <c r="P30" s="28" t="n">
        <v>97.61970257</v>
      </c>
      <c r="Q30" s="28" t="n">
        <v>99.20391919</v>
      </c>
      <c r="R30" s="28" t="n">
        <v>92.659394</v>
      </c>
      <c r="S30" s="28" t="n">
        <v>100</v>
      </c>
      <c r="T30" s="28" t="n">
        <v>100</v>
      </c>
    </row>
    <row r="31" s="6" customFormat="true" ht="15.75" hidden="false" customHeight="true" outlineLevel="0" collapsed="false">
      <c r="A31" s="26" t="s">
        <v>93</v>
      </c>
      <c r="B31" s="27" t="s">
        <v>94</v>
      </c>
      <c r="C31" s="28" t="n">
        <v>101.73283137</v>
      </c>
      <c r="D31" s="28" t="n">
        <v>103.20275568</v>
      </c>
      <c r="E31" s="28" t="n">
        <v>111.05177119</v>
      </c>
      <c r="F31" s="28" t="n">
        <v>104.25255717</v>
      </c>
      <c r="G31" s="28" t="n">
        <v>97.41013327</v>
      </c>
      <c r="H31" s="28" t="n">
        <v>98.52921406</v>
      </c>
      <c r="I31" s="28" t="n">
        <v>104.899884</v>
      </c>
      <c r="J31" s="28" t="n">
        <v>101.77276168</v>
      </c>
      <c r="K31" s="28" t="n">
        <v>99.12314805</v>
      </c>
      <c r="L31" s="28" t="n">
        <v>103.01922008</v>
      </c>
      <c r="M31" s="28" t="n">
        <v>91.11263565</v>
      </c>
      <c r="N31" s="28" t="n">
        <v>100.15589247</v>
      </c>
      <c r="O31" s="28" t="n">
        <v>101.06038957</v>
      </c>
      <c r="P31" s="28" t="n">
        <v>103.22311969</v>
      </c>
      <c r="Q31" s="28" t="n">
        <v>103.95998931</v>
      </c>
      <c r="R31" s="28" t="n">
        <v>82.19024364</v>
      </c>
      <c r="S31" s="28" t="n">
        <v>101.76162003</v>
      </c>
      <c r="T31" s="28" t="n">
        <v>93.74118559</v>
      </c>
    </row>
    <row r="32" s="6" customFormat="true" ht="15.75" hidden="false" customHeight="true" outlineLevel="0" collapsed="false">
      <c r="A32" s="31" t="s">
        <v>95</v>
      </c>
      <c r="B32" s="6" t="s">
        <v>96</v>
      </c>
      <c r="C32" s="28" t="n">
        <v>102.65092758</v>
      </c>
      <c r="D32" s="28" t="n">
        <v>103.64614098</v>
      </c>
      <c r="E32" s="28" t="n">
        <v>118.10960696</v>
      </c>
      <c r="F32" s="28" t="n">
        <v>105.91678257</v>
      </c>
      <c r="G32" s="28" t="n">
        <v>95.94863278</v>
      </c>
      <c r="H32" s="28" t="n">
        <v>99.68106507</v>
      </c>
      <c r="I32" s="28" t="n">
        <v>107.68321651</v>
      </c>
      <c r="J32" s="28" t="n">
        <v>103.14042513</v>
      </c>
      <c r="K32" s="28" t="n">
        <v>98.02527033</v>
      </c>
      <c r="L32" s="28" t="n">
        <v>107.80685443</v>
      </c>
      <c r="M32" s="28" t="n">
        <v>93.31607129</v>
      </c>
      <c r="N32" s="28" t="n">
        <v>103.51463557</v>
      </c>
      <c r="O32" s="28" t="n">
        <v>105.55847892</v>
      </c>
      <c r="P32" s="28" t="n">
        <v>105.80087232</v>
      </c>
      <c r="Q32" s="28" t="n">
        <v>104.7055539</v>
      </c>
      <c r="R32" s="28" t="n">
        <v>81.5538864</v>
      </c>
      <c r="S32" s="28" t="n">
        <v>107.22086324</v>
      </c>
      <c r="T32" s="28" t="n">
        <v>92.22077558</v>
      </c>
    </row>
    <row r="33" s="6" customFormat="true" ht="15.75" hidden="false" customHeight="true" outlineLevel="0" collapsed="false">
      <c r="A33" s="26" t="s">
        <v>97</v>
      </c>
      <c r="B33" s="32" t="s">
        <v>98</v>
      </c>
      <c r="C33" s="28" t="n">
        <v>102.50809255</v>
      </c>
      <c r="D33" s="28" t="n">
        <v>99.49322086</v>
      </c>
      <c r="E33" s="28" t="n">
        <v>98.32486504</v>
      </c>
      <c r="F33" s="28" t="n">
        <v>101.45370875</v>
      </c>
      <c r="G33" s="28" t="n">
        <v>101.46056938</v>
      </c>
      <c r="H33" s="28" t="n">
        <v>101.81374586</v>
      </c>
      <c r="I33" s="28" t="n">
        <v>98.60393422</v>
      </c>
      <c r="J33" s="28" t="n">
        <v>99.78473197</v>
      </c>
      <c r="K33" s="28" t="n">
        <v>100.0673713</v>
      </c>
      <c r="L33" s="28" t="n">
        <v>100.33778261</v>
      </c>
      <c r="M33" s="28" t="n">
        <v>103.28548027</v>
      </c>
      <c r="N33" s="28" t="n">
        <v>97.87312308</v>
      </c>
      <c r="O33" s="28" t="n">
        <v>103.35198318</v>
      </c>
      <c r="P33" s="28" t="n">
        <v>101.30173135</v>
      </c>
      <c r="Q33" s="28" t="n">
        <v>99.20101836</v>
      </c>
      <c r="R33" s="28" t="n">
        <v>102.49391586</v>
      </c>
      <c r="S33" s="28" t="n">
        <v>100.71893698</v>
      </c>
      <c r="T33" s="28" t="n">
        <v>100.45350183</v>
      </c>
    </row>
    <row r="34" s="6" customFormat="true" ht="15.75" hidden="false" customHeight="true" outlineLevel="0" collapsed="false">
      <c r="A34" s="31" t="s">
        <v>99</v>
      </c>
      <c r="B34" s="6" t="s">
        <v>100</v>
      </c>
      <c r="C34" s="28" t="n">
        <v>100.84302306</v>
      </c>
      <c r="D34" s="28" t="n">
        <v>97.7450022</v>
      </c>
      <c r="E34" s="28" t="n">
        <v>97.0138038</v>
      </c>
      <c r="F34" s="28" t="n">
        <v>100.99049144</v>
      </c>
      <c r="G34" s="28" t="n">
        <v>99.50045697</v>
      </c>
      <c r="H34" s="28" t="n">
        <v>100.92495876</v>
      </c>
      <c r="I34" s="28" t="n">
        <v>97.54515403</v>
      </c>
      <c r="J34" s="28" t="n">
        <v>102.07391031</v>
      </c>
      <c r="K34" s="28" t="n">
        <v>100.18098566</v>
      </c>
      <c r="L34" s="28" t="n">
        <v>100.30145356</v>
      </c>
      <c r="M34" s="28" t="n">
        <v>102.45606853</v>
      </c>
      <c r="N34" s="28" t="n">
        <v>95.62160751</v>
      </c>
      <c r="O34" s="28" t="n">
        <v>106.55726805</v>
      </c>
      <c r="P34" s="28" t="n">
        <v>105.70761197</v>
      </c>
      <c r="Q34" s="28" t="n">
        <v>89.83987847</v>
      </c>
      <c r="R34" s="28" t="n">
        <v>97.26998282</v>
      </c>
      <c r="S34" s="28" t="n">
        <v>100</v>
      </c>
      <c r="T34" s="28" t="n">
        <v>98.89045473</v>
      </c>
    </row>
    <row r="35" s="6" customFormat="true" ht="15.75" hidden="false" customHeight="true" outlineLevel="0" collapsed="false">
      <c r="A35" s="31" t="s">
        <v>101</v>
      </c>
      <c r="B35" s="6" t="s">
        <v>102</v>
      </c>
      <c r="C35" s="28" t="n">
        <v>109.46990541</v>
      </c>
      <c r="D35" s="28" t="n">
        <v>101.03928133</v>
      </c>
      <c r="E35" s="28" t="n">
        <v>100</v>
      </c>
      <c r="F35" s="28" t="n">
        <v>100.16925699</v>
      </c>
      <c r="G35" s="28" t="n">
        <v>98.79494851</v>
      </c>
      <c r="H35" s="28" t="n">
        <v>101.38521049</v>
      </c>
      <c r="I35" s="28" t="n">
        <v>91.74530333</v>
      </c>
      <c r="J35" s="28" t="n">
        <v>102.55075868</v>
      </c>
      <c r="K35" s="28" t="n">
        <v>100</v>
      </c>
      <c r="L35" s="28" t="n">
        <v>101.34078218</v>
      </c>
      <c r="M35" s="28" t="n">
        <v>100</v>
      </c>
      <c r="N35" s="28" t="n">
        <v>98.20016146</v>
      </c>
      <c r="O35" s="28" t="n">
        <v>100</v>
      </c>
      <c r="P35" s="28" t="n">
        <v>98.89028891</v>
      </c>
      <c r="Q35" s="28" t="n">
        <v>100.52348403</v>
      </c>
      <c r="R35" s="28" t="n">
        <v>100.2327759</v>
      </c>
      <c r="S35" s="28" t="n">
        <v>99.43118008</v>
      </c>
      <c r="T35" s="28" t="n">
        <v>102.22700352</v>
      </c>
    </row>
    <row r="36" s="6" customFormat="true" ht="15.75" hidden="false" customHeight="true" outlineLevel="0" collapsed="false">
      <c r="A36" s="31" t="s">
        <v>103</v>
      </c>
      <c r="B36" s="6" t="s">
        <v>104</v>
      </c>
      <c r="C36" s="28" t="n">
        <v>101.50940612</v>
      </c>
      <c r="D36" s="28" t="n">
        <v>99.90256904</v>
      </c>
      <c r="E36" s="28" t="n">
        <v>97.66300395</v>
      </c>
      <c r="F36" s="28" t="n">
        <v>102.41359873</v>
      </c>
      <c r="G36" s="28" t="n">
        <v>104.11575438</v>
      </c>
      <c r="H36" s="28" t="n">
        <v>102.87965471</v>
      </c>
      <c r="I36" s="28" t="n">
        <v>101.8431456</v>
      </c>
      <c r="J36" s="28" t="n">
        <v>99.60976111</v>
      </c>
      <c r="K36" s="28" t="n">
        <v>100</v>
      </c>
      <c r="L36" s="28" t="n">
        <v>99.92197355</v>
      </c>
      <c r="M36" s="28" t="n">
        <v>102.65509518</v>
      </c>
      <c r="N36" s="28" t="n">
        <v>97.82455143</v>
      </c>
      <c r="O36" s="28" t="n">
        <v>107.04263476</v>
      </c>
      <c r="P36" s="28" t="n">
        <v>102.03368531</v>
      </c>
      <c r="Q36" s="28" t="n">
        <v>100</v>
      </c>
      <c r="R36" s="28" t="n">
        <v>105.63799633</v>
      </c>
      <c r="S36" s="28" t="n">
        <v>102.08861897</v>
      </c>
      <c r="T36" s="28" t="n">
        <v>100</v>
      </c>
    </row>
    <row r="37" s="6" customFormat="true" ht="15.75" hidden="false" customHeight="true" outlineLevel="0" collapsed="false">
      <c r="A37" s="31" t="s">
        <v>105</v>
      </c>
      <c r="B37" s="6" t="s">
        <v>106</v>
      </c>
      <c r="C37" s="28" t="n">
        <v>99.42169923</v>
      </c>
      <c r="D37" s="28" t="n">
        <v>93.20148319</v>
      </c>
      <c r="E37" s="28" t="n">
        <v>100</v>
      </c>
      <c r="F37" s="28" t="n">
        <v>100.97500091</v>
      </c>
      <c r="G37" s="28" t="n">
        <v>100</v>
      </c>
      <c r="H37" s="28" t="n">
        <v>99.71321296</v>
      </c>
      <c r="I37" s="28" t="n">
        <v>100</v>
      </c>
      <c r="J37" s="28" t="n">
        <v>92.55545221</v>
      </c>
      <c r="K37" s="28" t="n">
        <v>100.12437925</v>
      </c>
      <c r="L37" s="28" t="n">
        <v>99.75202418</v>
      </c>
      <c r="M37" s="28" t="n">
        <v>111.24015192</v>
      </c>
      <c r="N37" s="28" t="n">
        <v>105.60225125</v>
      </c>
      <c r="O37" s="28" t="n">
        <v>93.75414119</v>
      </c>
      <c r="P37" s="28" t="n">
        <v>96.6477273</v>
      </c>
      <c r="Q37" s="28" t="n">
        <v>100</v>
      </c>
      <c r="R37" s="28" t="n">
        <v>100</v>
      </c>
      <c r="S37" s="28" t="n">
        <v>100</v>
      </c>
      <c r="T37" s="28" t="n">
        <v>100</v>
      </c>
    </row>
    <row r="38" s="6" customFormat="true" ht="15.75" hidden="false" customHeight="true" outlineLevel="0" collapsed="false">
      <c r="A38" s="31" t="s">
        <v>107</v>
      </c>
      <c r="B38" s="27" t="s">
        <v>108</v>
      </c>
      <c r="C38" s="28" t="n">
        <v>99.50133281</v>
      </c>
      <c r="D38" s="28" t="n">
        <v>107.98482836</v>
      </c>
      <c r="E38" s="28" t="n">
        <v>103.64625287</v>
      </c>
      <c r="F38" s="28" t="n">
        <v>100.82574204</v>
      </c>
      <c r="G38" s="28" t="n">
        <v>100.69055232</v>
      </c>
      <c r="H38" s="28" t="n">
        <v>101.0708048</v>
      </c>
      <c r="I38" s="28" t="n">
        <v>100.34299793</v>
      </c>
      <c r="J38" s="28" t="n">
        <v>104.98241511</v>
      </c>
      <c r="K38" s="28" t="n">
        <v>100.03275556</v>
      </c>
      <c r="L38" s="28" t="n">
        <v>99.77269853</v>
      </c>
      <c r="M38" s="28" t="n">
        <v>106.94225171</v>
      </c>
      <c r="N38" s="28" t="n">
        <v>106.29420444</v>
      </c>
      <c r="O38" s="28" t="n">
        <v>100</v>
      </c>
      <c r="P38" s="28" t="n">
        <v>99.95687157</v>
      </c>
      <c r="Q38" s="28" t="n">
        <v>101.61649838</v>
      </c>
      <c r="R38" s="28" t="n">
        <v>100.51010211</v>
      </c>
      <c r="S38" s="28" t="n">
        <v>100.28401378</v>
      </c>
      <c r="T38" s="28" t="n">
        <v>99.83949969</v>
      </c>
    </row>
    <row r="39" s="6" customFormat="true" ht="15.75" hidden="false" customHeight="true" outlineLevel="0" collapsed="false">
      <c r="A39" s="31" t="s">
        <v>109</v>
      </c>
      <c r="B39" s="6" t="s">
        <v>110</v>
      </c>
      <c r="C39" s="28" t="n">
        <v>102.09354738</v>
      </c>
      <c r="D39" s="28" t="n">
        <v>100</v>
      </c>
      <c r="E39" s="28" t="n">
        <v>100</v>
      </c>
      <c r="F39" s="28" t="n">
        <v>100</v>
      </c>
      <c r="G39" s="28" t="n">
        <v>100</v>
      </c>
      <c r="H39" s="28" t="n">
        <v>98</v>
      </c>
      <c r="I39" s="28" t="n">
        <v>99.84</v>
      </c>
      <c r="J39" s="28" t="n">
        <v>100</v>
      </c>
      <c r="K39" s="28" t="n">
        <v>100</v>
      </c>
      <c r="L39" s="28" t="n">
        <v>100</v>
      </c>
      <c r="M39" s="28" t="n">
        <v>100</v>
      </c>
      <c r="N39" s="28" t="n">
        <v>100</v>
      </c>
      <c r="O39" s="28" t="n">
        <v>100</v>
      </c>
      <c r="P39" s="28" t="n">
        <v>100</v>
      </c>
      <c r="Q39" s="28" t="n">
        <v>100</v>
      </c>
      <c r="R39" s="28" t="n">
        <v>100</v>
      </c>
      <c r="S39" s="28" t="n">
        <v>100</v>
      </c>
      <c r="T39" s="28" t="n">
        <v>100</v>
      </c>
    </row>
    <row r="40" s="6" customFormat="true" ht="15.75" hidden="false" customHeight="true" outlineLevel="0" collapsed="false">
      <c r="A40" s="31" t="s">
        <v>111</v>
      </c>
      <c r="B40" s="6" t="s">
        <v>112</v>
      </c>
      <c r="C40" s="28" t="n">
        <v>98.56287669</v>
      </c>
      <c r="D40" s="28" t="n">
        <v>112.69465623</v>
      </c>
      <c r="E40" s="28" t="n">
        <v>106.47126616</v>
      </c>
      <c r="F40" s="28" t="n">
        <v>102.89367857</v>
      </c>
      <c r="G40" s="28" t="n">
        <v>98.40973101</v>
      </c>
      <c r="H40" s="28" t="n">
        <v>107.83966374</v>
      </c>
      <c r="I40" s="28" t="n">
        <v>100</v>
      </c>
      <c r="J40" s="28" t="n">
        <v>103.95659105</v>
      </c>
      <c r="K40" s="28" t="n">
        <v>100</v>
      </c>
      <c r="L40" s="28" t="n">
        <v>100.24302941</v>
      </c>
      <c r="M40" s="28" t="n">
        <v>121.20598773</v>
      </c>
      <c r="N40" s="28" t="n">
        <v>100.98941597</v>
      </c>
      <c r="O40" s="28" t="n">
        <v>100</v>
      </c>
      <c r="P40" s="28" t="n">
        <v>101.25630443</v>
      </c>
      <c r="Q40" s="28" t="n">
        <v>101.40102012</v>
      </c>
      <c r="R40" s="28" t="n">
        <v>99.51184636</v>
      </c>
      <c r="S40" s="28" t="n">
        <v>100</v>
      </c>
      <c r="T40" s="28" t="n">
        <v>102.57881698</v>
      </c>
    </row>
    <row r="41" s="22" customFormat="true" ht="15.75" hidden="false" customHeight="true" outlineLevel="0" collapsed="false">
      <c r="A41" s="31" t="s">
        <v>113</v>
      </c>
      <c r="B41" s="6" t="s">
        <v>114</v>
      </c>
      <c r="C41" s="28" t="n">
        <v>99.33986584</v>
      </c>
      <c r="D41" s="28" t="n">
        <v>114.99183878</v>
      </c>
      <c r="E41" s="28" t="n">
        <v>105.95878702</v>
      </c>
      <c r="F41" s="28" t="n">
        <v>100.30340579</v>
      </c>
      <c r="G41" s="28" t="n">
        <v>102.50103932</v>
      </c>
      <c r="H41" s="28" t="n">
        <v>100.68559933</v>
      </c>
      <c r="I41" s="28" t="n">
        <v>100</v>
      </c>
      <c r="J41" s="28" t="n">
        <v>111.89270402</v>
      </c>
      <c r="K41" s="28" t="n">
        <v>100</v>
      </c>
      <c r="L41" s="28" t="n">
        <v>98.5015236</v>
      </c>
      <c r="M41" s="28" t="n">
        <v>96.6178221</v>
      </c>
      <c r="N41" s="28" t="n">
        <v>128.23640162</v>
      </c>
      <c r="O41" s="28" t="n">
        <v>100</v>
      </c>
      <c r="P41" s="28" t="n">
        <v>99.64237784</v>
      </c>
      <c r="Q41" s="28" t="n">
        <v>100</v>
      </c>
      <c r="R41" s="28" t="n">
        <v>100</v>
      </c>
      <c r="S41" s="28" t="n">
        <v>100</v>
      </c>
      <c r="T41" s="28" t="n">
        <v>97.6284216</v>
      </c>
    </row>
    <row r="42" s="6" customFormat="true" ht="15.75" hidden="false" customHeight="true" outlineLevel="0" collapsed="false">
      <c r="A42" s="31" t="s">
        <v>115</v>
      </c>
      <c r="B42" s="27" t="s">
        <v>116</v>
      </c>
      <c r="C42" s="28" t="n">
        <v>102.07141161</v>
      </c>
      <c r="D42" s="28" t="n">
        <v>101.33231726</v>
      </c>
      <c r="E42" s="28" t="n">
        <v>100.56884529</v>
      </c>
      <c r="F42" s="28" t="n">
        <v>101.49236131</v>
      </c>
      <c r="G42" s="28" t="n">
        <v>93.98031554</v>
      </c>
      <c r="H42" s="28" t="n">
        <v>99.42236383</v>
      </c>
      <c r="I42" s="28" t="n">
        <v>100.67937304</v>
      </c>
      <c r="J42" s="28" t="n">
        <v>105.61376698</v>
      </c>
      <c r="K42" s="28" t="n">
        <v>100.23062606</v>
      </c>
      <c r="L42" s="28" t="n">
        <v>102.04056099</v>
      </c>
      <c r="M42" s="28" t="n">
        <v>101.56147682</v>
      </c>
      <c r="N42" s="28" t="n">
        <v>98.24518153</v>
      </c>
      <c r="O42" s="28" t="n">
        <v>101.15980212</v>
      </c>
      <c r="P42" s="28" t="n">
        <v>104.37152428</v>
      </c>
      <c r="Q42" s="28" t="n">
        <v>100.72242334</v>
      </c>
      <c r="R42" s="28" t="n">
        <v>102.21663405</v>
      </c>
      <c r="S42" s="28" t="n">
        <v>105.31302607</v>
      </c>
      <c r="T42" s="28" t="n">
        <v>100.50940784</v>
      </c>
    </row>
    <row r="43" s="6" customFormat="true" ht="15.75" hidden="false" customHeight="true" outlineLevel="0" collapsed="false">
      <c r="A43" s="31" t="s">
        <v>117</v>
      </c>
      <c r="B43" s="6" t="s">
        <v>118</v>
      </c>
      <c r="C43" s="28" t="n">
        <v>101.90983724</v>
      </c>
      <c r="D43" s="28" t="n">
        <v>100.22911637</v>
      </c>
      <c r="E43" s="28" t="n">
        <v>100.43972423</v>
      </c>
      <c r="F43" s="28" t="n">
        <v>102.39007558</v>
      </c>
      <c r="G43" s="28" t="n">
        <v>99.5662507</v>
      </c>
      <c r="H43" s="28" t="n">
        <v>96.81887542</v>
      </c>
      <c r="I43" s="28" t="n">
        <v>98.64007506</v>
      </c>
      <c r="J43" s="28" t="n">
        <v>96.03698855</v>
      </c>
      <c r="K43" s="28" t="n">
        <v>100</v>
      </c>
      <c r="L43" s="28" t="n">
        <v>98.35707303</v>
      </c>
      <c r="M43" s="28" t="n">
        <v>100</v>
      </c>
      <c r="N43" s="28" t="n">
        <v>96.02997272</v>
      </c>
      <c r="O43" s="28" t="n">
        <v>102.50236817</v>
      </c>
      <c r="P43" s="28" t="n">
        <v>104.25872189</v>
      </c>
      <c r="Q43" s="28" t="n">
        <v>100.34535638</v>
      </c>
      <c r="R43" s="28" t="n">
        <v>100</v>
      </c>
      <c r="S43" s="28" t="n">
        <v>102.14217128</v>
      </c>
      <c r="T43" s="28" t="n">
        <v>101.16182472</v>
      </c>
    </row>
    <row r="44" s="22" customFormat="true" ht="15.75" hidden="false" customHeight="true" outlineLevel="0" collapsed="false">
      <c r="A44" s="26" t="s">
        <v>119</v>
      </c>
      <c r="B44" s="27" t="s">
        <v>120</v>
      </c>
      <c r="C44" s="28" t="n">
        <v>103.08651237</v>
      </c>
      <c r="D44" s="28" t="n">
        <v>103.23946007</v>
      </c>
      <c r="E44" s="28" t="n">
        <v>100.56442504</v>
      </c>
      <c r="F44" s="28" t="n">
        <v>101.38371611</v>
      </c>
      <c r="G44" s="28" t="n">
        <v>100.59326037</v>
      </c>
      <c r="H44" s="28" t="n">
        <v>103.20339003</v>
      </c>
      <c r="I44" s="28" t="n">
        <v>102.27806884</v>
      </c>
      <c r="J44" s="28" t="n">
        <v>102.38762738</v>
      </c>
      <c r="K44" s="28" t="n">
        <v>100.28198859</v>
      </c>
      <c r="L44" s="28" t="n">
        <v>100.99948654</v>
      </c>
      <c r="M44" s="28" t="n">
        <v>105.77345826</v>
      </c>
      <c r="N44" s="28" t="n">
        <v>99.67081979</v>
      </c>
      <c r="O44" s="28" t="n">
        <v>100</v>
      </c>
      <c r="P44" s="28" t="n">
        <v>100.30911755</v>
      </c>
      <c r="Q44" s="28" t="n">
        <v>100.04727812</v>
      </c>
      <c r="R44" s="28" t="n">
        <v>102.90037931</v>
      </c>
      <c r="S44" s="28" t="n">
        <v>100</v>
      </c>
      <c r="T44" s="28" t="n">
        <v>101.57702947</v>
      </c>
    </row>
    <row r="45" s="6" customFormat="true" ht="15.75" hidden="false" customHeight="true" outlineLevel="0" collapsed="false">
      <c r="A45" s="31" t="s">
        <v>121</v>
      </c>
      <c r="B45" s="6" t="s">
        <v>122</v>
      </c>
      <c r="C45" s="28" t="n">
        <v>100.18476799</v>
      </c>
      <c r="D45" s="28" t="n">
        <v>104.95574791</v>
      </c>
      <c r="E45" s="28" t="n">
        <v>98.82905339</v>
      </c>
      <c r="F45" s="28" t="n">
        <v>100</v>
      </c>
      <c r="G45" s="28" t="n">
        <v>99.03519469</v>
      </c>
      <c r="H45" s="28" t="n">
        <v>102.93209734</v>
      </c>
      <c r="I45" s="28" t="n">
        <v>100</v>
      </c>
      <c r="J45" s="28" t="n">
        <v>99.50276211</v>
      </c>
      <c r="K45" s="28" t="n">
        <v>100</v>
      </c>
      <c r="L45" s="28" t="n">
        <v>98.21418534</v>
      </c>
      <c r="M45" s="28" t="n">
        <v>114.24951361</v>
      </c>
      <c r="N45" s="28" t="n">
        <v>98.90760247</v>
      </c>
      <c r="O45" s="28" t="n">
        <v>100</v>
      </c>
      <c r="P45" s="28" t="n">
        <v>97.142926</v>
      </c>
      <c r="Q45" s="28" t="n">
        <v>100</v>
      </c>
      <c r="R45" s="28" t="n">
        <v>104.98935501</v>
      </c>
      <c r="S45" s="28" t="n">
        <v>100</v>
      </c>
      <c r="T45" s="28" t="n">
        <v>100.02679535</v>
      </c>
    </row>
    <row r="46" s="6" customFormat="true" ht="15.75" hidden="false" customHeight="true" outlineLevel="0" collapsed="false">
      <c r="A46" s="33" t="s">
        <v>123</v>
      </c>
      <c r="B46" s="27" t="s">
        <v>124</v>
      </c>
      <c r="C46" s="28" t="n">
        <v>102.3286996</v>
      </c>
      <c r="D46" s="28" t="n">
        <v>105.7412669</v>
      </c>
      <c r="E46" s="28" t="n">
        <v>103.86400848</v>
      </c>
      <c r="F46" s="28" t="n">
        <v>102.22694282</v>
      </c>
      <c r="G46" s="28" t="n">
        <v>101.80538382</v>
      </c>
      <c r="H46" s="28" t="n">
        <v>100.24532329</v>
      </c>
      <c r="I46" s="28" t="n">
        <v>104.43103571</v>
      </c>
      <c r="J46" s="28" t="n">
        <v>102.33624813</v>
      </c>
      <c r="K46" s="28" t="n">
        <v>100.02113371</v>
      </c>
      <c r="L46" s="28" t="n">
        <v>101.35599079</v>
      </c>
      <c r="M46" s="28" t="n">
        <v>99.96310277</v>
      </c>
      <c r="N46" s="28" t="n">
        <v>101.55451476</v>
      </c>
      <c r="O46" s="28" t="n">
        <v>100.00041707</v>
      </c>
      <c r="P46" s="28" t="n">
        <v>99.94017315</v>
      </c>
      <c r="Q46" s="28" t="n">
        <v>101.70551513</v>
      </c>
      <c r="R46" s="28" t="n">
        <v>98.01032929</v>
      </c>
      <c r="S46" s="28" t="n">
        <v>102.03408899</v>
      </c>
      <c r="T46" s="28" t="n">
        <v>100.41165492</v>
      </c>
    </row>
    <row r="47" s="6" customFormat="true" ht="15.75" hidden="false" customHeight="true" outlineLevel="0" collapsed="false">
      <c r="A47" s="33" t="s">
        <v>125</v>
      </c>
      <c r="B47" s="27" t="s">
        <v>126</v>
      </c>
      <c r="C47" s="28" t="n">
        <v>100</v>
      </c>
      <c r="D47" s="28" t="n">
        <v>107.61996635</v>
      </c>
      <c r="E47" s="28" t="n">
        <v>102.07878435</v>
      </c>
      <c r="F47" s="28" t="n">
        <v>100</v>
      </c>
      <c r="G47" s="28" t="n">
        <v>100</v>
      </c>
      <c r="H47" s="28" t="n">
        <v>100</v>
      </c>
      <c r="I47" s="28" t="n">
        <v>100</v>
      </c>
      <c r="J47" s="28" t="n">
        <v>100</v>
      </c>
      <c r="K47" s="28" t="n">
        <v>100</v>
      </c>
      <c r="L47" s="28" t="n">
        <v>100</v>
      </c>
      <c r="M47" s="28" t="n">
        <v>100</v>
      </c>
      <c r="N47" s="28" t="n">
        <v>100.12839015</v>
      </c>
      <c r="O47" s="28" t="n">
        <v>100</v>
      </c>
      <c r="P47" s="28" t="n">
        <v>100</v>
      </c>
      <c r="Q47" s="28" t="n">
        <v>100</v>
      </c>
      <c r="R47" s="28" t="n">
        <v>97.96666303</v>
      </c>
      <c r="S47" s="28" t="n">
        <v>100</v>
      </c>
      <c r="T47" s="28" t="n">
        <v>100</v>
      </c>
    </row>
    <row r="48" s="34" customFormat="true" ht="15.75" hidden="false" customHeight="true" outlineLevel="0" collapsed="false">
      <c r="A48" s="33" t="s">
        <v>127</v>
      </c>
      <c r="B48" s="27" t="s">
        <v>128</v>
      </c>
      <c r="C48" s="28" t="n">
        <v>104.96676505</v>
      </c>
      <c r="D48" s="28" t="n">
        <v>104.25326184</v>
      </c>
      <c r="E48" s="28" t="n">
        <v>106.63195339</v>
      </c>
      <c r="F48" s="28" t="n">
        <v>104.93589972</v>
      </c>
      <c r="G48" s="28" t="n">
        <v>103.86794725</v>
      </c>
      <c r="H48" s="28" t="n">
        <v>100.51398718</v>
      </c>
      <c r="I48" s="28" t="n">
        <v>109.2129701</v>
      </c>
      <c r="J48" s="28" t="n">
        <v>104.90365109</v>
      </c>
      <c r="K48" s="28" t="n">
        <v>100.04213022</v>
      </c>
      <c r="L48" s="28" t="n">
        <v>103.08939027</v>
      </c>
      <c r="M48" s="28" t="n">
        <v>99.90377699</v>
      </c>
      <c r="N48" s="28" t="n">
        <v>103.19383579</v>
      </c>
      <c r="O48" s="28" t="n">
        <v>100.00090799</v>
      </c>
      <c r="P48" s="28" t="n">
        <v>99.7847584</v>
      </c>
      <c r="Q48" s="28" t="n">
        <v>103.74451464</v>
      </c>
      <c r="R48" s="28" t="n">
        <v>98.05856917</v>
      </c>
      <c r="S48" s="28" t="n">
        <v>104.553937</v>
      </c>
      <c r="T48" s="28" t="n">
        <v>100.88931614</v>
      </c>
    </row>
    <row r="49" s="34" customFormat="true" ht="15.75" hidden="false" customHeight="true" outlineLevel="0" collapsed="false">
      <c r="A49" s="31" t="s">
        <v>129</v>
      </c>
      <c r="B49" s="6" t="s">
        <v>130</v>
      </c>
      <c r="C49" s="28" t="n">
        <v>106.64115912</v>
      </c>
      <c r="D49" s="28" t="n">
        <v>105.48104114</v>
      </c>
      <c r="E49" s="28" t="n">
        <v>105.01931813</v>
      </c>
      <c r="F49" s="28" t="n">
        <v>107.37898664</v>
      </c>
      <c r="G49" s="28" t="n">
        <v>103.70966952</v>
      </c>
      <c r="H49" s="28" t="n">
        <v>100.29059653</v>
      </c>
      <c r="I49" s="28" t="n">
        <v>107.04281422</v>
      </c>
      <c r="J49" s="28" t="n">
        <v>108.75412093</v>
      </c>
      <c r="K49" s="28" t="n">
        <v>100</v>
      </c>
      <c r="L49" s="28" t="n">
        <v>104.71863411</v>
      </c>
      <c r="M49" s="28" t="n">
        <v>100</v>
      </c>
      <c r="N49" s="28" t="n">
        <v>105.28501204</v>
      </c>
      <c r="O49" s="28" t="n">
        <v>100.35032709</v>
      </c>
      <c r="P49" s="28" t="n">
        <v>100.97423309</v>
      </c>
      <c r="Q49" s="28" t="n">
        <v>102.93414848</v>
      </c>
      <c r="R49" s="28" t="n">
        <v>100.48187596</v>
      </c>
      <c r="S49" s="28" t="n">
        <v>104.99146854</v>
      </c>
      <c r="T49" s="28" t="n">
        <v>101.07094573</v>
      </c>
    </row>
    <row r="50" s="34" customFormat="true" ht="15.75" hidden="false" customHeight="true" outlineLevel="0" collapsed="false">
      <c r="A50" s="31" t="s">
        <v>131</v>
      </c>
      <c r="B50" s="6" t="s">
        <v>132</v>
      </c>
      <c r="C50" s="28" t="n">
        <v>99.27516356</v>
      </c>
      <c r="D50" s="28" t="n">
        <v>100</v>
      </c>
      <c r="E50" s="28" t="n">
        <v>100</v>
      </c>
      <c r="F50" s="28" t="n">
        <v>100</v>
      </c>
      <c r="G50" s="28" t="n">
        <v>100</v>
      </c>
      <c r="H50" s="28" t="n">
        <v>105.60970374</v>
      </c>
      <c r="I50" s="28" t="n">
        <v>99.26768406</v>
      </c>
      <c r="J50" s="28" t="n">
        <v>99.87220856</v>
      </c>
      <c r="K50" s="28" t="n">
        <v>100</v>
      </c>
      <c r="L50" s="28" t="n">
        <v>96.01626434</v>
      </c>
      <c r="M50" s="28" t="n">
        <v>100</v>
      </c>
      <c r="N50" s="28" t="n">
        <v>95.99930253</v>
      </c>
      <c r="O50" s="28" t="n">
        <v>100</v>
      </c>
      <c r="P50" s="28" t="n">
        <v>103.0153286</v>
      </c>
      <c r="Q50" s="28" t="n">
        <v>105.02554679</v>
      </c>
      <c r="R50" s="28" t="n">
        <v>98.38318298</v>
      </c>
      <c r="S50" s="28" t="n">
        <v>114.46056456</v>
      </c>
      <c r="T50" s="28" t="n">
        <v>102.00437421</v>
      </c>
    </row>
    <row r="51" s="34" customFormat="true" ht="15.75" hidden="false" customHeight="true" outlineLevel="0" collapsed="false">
      <c r="A51" s="31" t="s">
        <v>133</v>
      </c>
      <c r="B51" s="6" t="s">
        <v>134</v>
      </c>
      <c r="C51" s="28" t="n">
        <v>104.95776363</v>
      </c>
      <c r="D51" s="28" t="n">
        <v>98.89699896</v>
      </c>
      <c r="E51" s="28" t="n">
        <v>111.62996447</v>
      </c>
      <c r="F51" s="28" t="n">
        <v>100.58007221</v>
      </c>
      <c r="G51" s="28" t="n">
        <v>107.66760882</v>
      </c>
      <c r="H51" s="28" t="n">
        <v>99.85272203</v>
      </c>
      <c r="I51" s="28" t="n">
        <v>120.17995503</v>
      </c>
      <c r="J51" s="28" t="n">
        <v>94.61725802</v>
      </c>
      <c r="K51" s="28" t="n">
        <v>100.22835278</v>
      </c>
      <c r="L51" s="28" t="n">
        <v>101.12696817</v>
      </c>
      <c r="M51" s="28" t="n">
        <v>100</v>
      </c>
      <c r="N51" s="28" t="n">
        <v>102.3662962</v>
      </c>
      <c r="O51" s="28" t="n">
        <v>100</v>
      </c>
      <c r="P51" s="28" t="n">
        <v>98.68542821</v>
      </c>
      <c r="Q51" s="28" t="n">
        <v>103.01831127</v>
      </c>
      <c r="R51" s="28" t="n">
        <v>100</v>
      </c>
      <c r="S51" s="28" t="n">
        <v>100</v>
      </c>
      <c r="T51" s="28" t="n">
        <v>100</v>
      </c>
    </row>
    <row r="52" s="34" customFormat="true" ht="15.75" hidden="false" customHeight="true" outlineLevel="0" collapsed="false">
      <c r="A52" s="31" t="s">
        <v>135</v>
      </c>
      <c r="B52" s="27" t="s">
        <v>136</v>
      </c>
      <c r="C52" s="28" t="n">
        <v>105.8683218</v>
      </c>
      <c r="D52" s="28" t="n">
        <v>102.34897349</v>
      </c>
      <c r="E52" s="28" t="n">
        <v>102.1792119</v>
      </c>
      <c r="F52" s="28" t="n">
        <v>100.9056701</v>
      </c>
      <c r="G52" s="28" t="n">
        <v>100.99829704</v>
      </c>
      <c r="H52" s="28" t="n">
        <v>104.26713778</v>
      </c>
      <c r="I52" s="28" t="n">
        <v>102.44732275</v>
      </c>
      <c r="J52" s="28" t="n">
        <v>101.38401525</v>
      </c>
      <c r="K52" s="28" t="n">
        <v>104.0328575</v>
      </c>
      <c r="L52" s="28" t="n">
        <v>100.37523513</v>
      </c>
      <c r="M52" s="28" t="n">
        <v>103.05525257</v>
      </c>
      <c r="N52" s="28" t="n">
        <v>103.09626044</v>
      </c>
      <c r="O52" s="28" t="n">
        <v>111.47917976</v>
      </c>
      <c r="P52" s="28" t="n">
        <v>102.30021017</v>
      </c>
      <c r="Q52" s="28" t="n">
        <v>103.25832849</v>
      </c>
      <c r="R52" s="28" t="n">
        <v>102.50902538</v>
      </c>
      <c r="S52" s="28" t="n">
        <v>100.60135631</v>
      </c>
      <c r="T52" s="28" t="n">
        <v>106.19418437</v>
      </c>
    </row>
    <row r="53" s="34" customFormat="true" ht="15.75" hidden="false" customHeight="true" outlineLevel="0" collapsed="false">
      <c r="A53" s="26" t="s">
        <v>137</v>
      </c>
      <c r="B53" s="6" t="s">
        <v>138</v>
      </c>
      <c r="C53" s="28" t="n">
        <v>101.08415829</v>
      </c>
      <c r="D53" s="28" t="n">
        <v>102.16337955</v>
      </c>
      <c r="E53" s="28" t="n">
        <v>100</v>
      </c>
      <c r="F53" s="28" t="n">
        <v>101.07579054</v>
      </c>
      <c r="G53" s="28" t="n">
        <v>102.3691837</v>
      </c>
      <c r="H53" s="28" t="n">
        <v>100.82618113</v>
      </c>
      <c r="I53" s="28" t="n">
        <v>103.94789426</v>
      </c>
      <c r="J53" s="28" t="n">
        <v>100.63951234</v>
      </c>
      <c r="K53" s="28" t="n">
        <v>100.50212498</v>
      </c>
      <c r="L53" s="28" t="n">
        <v>101.89576397</v>
      </c>
      <c r="M53" s="28" t="n">
        <v>101.99036565</v>
      </c>
      <c r="N53" s="28" t="n">
        <v>104.07192127</v>
      </c>
      <c r="O53" s="28" t="n">
        <v>100</v>
      </c>
      <c r="P53" s="28" t="n">
        <v>102.79265914</v>
      </c>
      <c r="Q53" s="28" t="n">
        <v>100.76145272</v>
      </c>
      <c r="R53" s="28" t="n">
        <v>100</v>
      </c>
      <c r="S53" s="28" t="n">
        <v>103.18142866</v>
      </c>
      <c r="T53" s="28" t="n">
        <v>102.18988003</v>
      </c>
    </row>
    <row r="54" s="34" customFormat="true" ht="15.75" hidden="false" customHeight="true" outlineLevel="0" collapsed="false">
      <c r="A54" s="31" t="s">
        <v>139</v>
      </c>
      <c r="B54" s="6" t="s">
        <v>140</v>
      </c>
      <c r="C54" s="28" t="n">
        <v>100.73063694</v>
      </c>
      <c r="D54" s="28" t="n">
        <v>100.62701489</v>
      </c>
      <c r="E54" s="28" t="n">
        <v>103.92408417</v>
      </c>
      <c r="F54" s="28" t="n">
        <v>101.39915774</v>
      </c>
      <c r="G54" s="28" t="n">
        <v>100.49630549</v>
      </c>
      <c r="H54" s="28" t="n">
        <v>100</v>
      </c>
      <c r="I54" s="28" t="n">
        <v>103.48551848</v>
      </c>
      <c r="J54" s="28" t="n">
        <v>105.31115119</v>
      </c>
      <c r="K54" s="28" t="n">
        <v>106.96801383</v>
      </c>
      <c r="L54" s="28" t="n">
        <v>100</v>
      </c>
      <c r="M54" s="28" t="n">
        <v>100</v>
      </c>
      <c r="N54" s="28" t="n">
        <v>100</v>
      </c>
      <c r="O54" s="28" t="n">
        <v>133.27890184</v>
      </c>
      <c r="P54" s="28" t="n">
        <v>101.35573131</v>
      </c>
      <c r="Q54" s="28" t="n">
        <v>100</v>
      </c>
      <c r="R54" s="28" t="n">
        <v>100</v>
      </c>
      <c r="S54" s="28" t="n">
        <v>100</v>
      </c>
      <c r="T54" s="28" t="n">
        <v>121.989683</v>
      </c>
    </row>
    <row r="55" s="34" customFormat="true" ht="15.75" hidden="false" customHeight="true" outlineLevel="0" collapsed="false">
      <c r="A55" s="31" t="s">
        <v>141</v>
      </c>
      <c r="B55" s="6" t="s">
        <v>142</v>
      </c>
      <c r="C55" s="28" t="n">
        <v>106.51615075</v>
      </c>
      <c r="D55" s="28" t="n">
        <v>105.147823</v>
      </c>
      <c r="E55" s="28" t="n">
        <v>100</v>
      </c>
      <c r="F55" s="28" t="n">
        <v>102.22515585</v>
      </c>
      <c r="G55" s="28" t="n">
        <v>100</v>
      </c>
      <c r="H55" s="28" t="n">
        <v>100.42251311</v>
      </c>
      <c r="I55" s="28" t="n">
        <v>101.33193963</v>
      </c>
      <c r="J55" s="28" t="n">
        <v>101.83546519</v>
      </c>
      <c r="K55" s="28" t="n">
        <v>107.25765866</v>
      </c>
      <c r="L55" s="28" t="n">
        <v>100</v>
      </c>
      <c r="M55" s="28" t="n">
        <v>100</v>
      </c>
      <c r="N55" s="28" t="n">
        <v>104.5891998</v>
      </c>
      <c r="O55" s="28" t="n">
        <v>100</v>
      </c>
      <c r="P55" s="28" t="n">
        <v>100.94883175</v>
      </c>
      <c r="Q55" s="28" t="n">
        <v>107.52888416</v>
      </c>
      <c r="R55" s="28" t="n">
        <v>108.77281599</v>
      </c>
      <c r="S55" s="28" t="n">
        <v>100</v>
      </c>
      <c r="T55" s="28" t="n">
        <v>106.54774269</v>
      </c>
    </row>
    <row r="56" s="36" customFormat="true" ht="15.75" hidden="false" customHeight="true" outlineLevel="0" collapsed="false">
      <c r="A56" s="35" t="s">
        <v>143</v>
      </c>
      <c r="B56" s="24" t="s">
        <v>144</v>
      </c>
      <c r="C56" s="25" t="n">
        <v>97.61865425</v>
      </c>
      <c r="D56" s="25" t="n">
        <v>98.8243646</v>
      </c>
      <c r="E56" s="25" t="n">
        <v>98.10745371</v>
      </c>
      <c r="F56" s="25" t="n">
        <v>97.87840607</v>
      </c>
      <c r="G56" s="25" t="n">
        <v>99.88456641</v>
      </c>
      <c r="H56" s="25" t="n">
        <v>99.62034086</v>
      </c>
      <c r="I56" s="25" t="n">
        <v>98.73956001</v>
      </c>
      <c r="J56" s="25" t="n">
        <v>101.68315668</v>
      </c>
      <c r="K56" s="25" t="n">
        <v>101.06288767</v>
      </c>
      <c r="L56" s="25" t="n">
        <v>99.96791404</v>
      </c>
      <c r="M56" s="25" t="n">
        <v>100.86905824</v>
      </c>
      <c r="N56" s="25" t="n">
        <v>95.53951427</v>
      </c>
      <c r="O56" s="25" t="n">
        <v>103.40685668</v>
      </c>
      <c r="P56" s="25" t="n">
        <v>97.18057854</v>
      </c>
      <c r="Q56" s="25" t="n">
        <v>99.52722276</v>
      </c>
      <c r="R56" s="25" t="n">
        <v>99.99721807</v>
      </c>
      <c r="S56" s="25" t="n">
        <v>99.03802389</v>
      </c>
      <c r="T56" s="25" t="n">
        <v>102.62132269</v>
      </c>
    </row>
    <row r="57" s="34" customFormat="true" ht="15.75" hidden="false" customHeight="true" outlineLevel="0" collapsed="false">
      <c r="A57" s="37" t="s">
        <v>145</v>
      </c>
      <c r="B57" s="27" t="s">
        <v>146</v>
      </c>
      <c r="C57" s="28" t="n">
        <v>97.8118431</v>
      </c>
      <c r="D57" s="28" t="n">
        <v>97.73465818</v>
      </c>
      <c r="E57" s="28" t="n">
        <v>94.72566606</v>
      </c>
      <c r="F57" s="28" t="n">
        <v>97.06471316</v>
      </c>
      <c r="G57" s="28" t="n">
        <v>100.53053241</v>
      </c>
      <c r="H57" s="28" t="n">
        <v>98.36620211</v>
      </c>
      <c r="I57" s="28" t="n">
        <v>98.13409043</v>
      </c>
      <c r="J57" s="28" t="n">
        <v>102.32612322</v>
      </c>
      <c r="K57" s="28" t="n">
        <v>100.93548816</v>
      </c>
      <c r="L57" s="28" t="n">
        <v>99.87507474</v>
      </c>
      <c r="M57" s="28" t="n">
        <v>100.69887345</v>
      </c>
      <c r="N57" s="28" t="n">
        <v>97.31679355</v>
      </c>
      <c r="O57" s="28" t="n">
        <v>102.31367494</v>
      </c>
      <c r="P57" s="28" t="n">
        <v>97.56000419</v>
      </c>
      <c r="Q57" s="28" t="n">
        <v>99.6154859</v>
      </c>
      <c r="R57" s="28" t="n">
        <v>98.99893415</v>
      </c>
      <c r="S57" s="28" t="n">
        <v>98.62032952</v>
      </c>
      <c r="T57" s="28" t="n">
        <v>103.52765449</v>
      </c>
    </row>
    <row r="58" s="34" customFormat="true" ht="15.75" hidden="false" customHeight="true" outlineLevel="0" collapsed="false">
      <c r="A58" s="31" t="s">
        <v>147</v>
      </c>
      <c r="B58" s="6" t="s">
        <v>148</v>
      </c>
      <c r="C58" s="28" t="n">
        <v>99.82522428</v>
      </c>
      <c r="D58" s="28" t="n">
        <v>97.25855607</v>
      </c>
      <c r="E58" s="28" t="n">
        <v>93.71734725</v>
      </c>
      <c r="F58" s="28" t="n">
        <v>97.75783749</v>
      </c>
      <c r="G58" s="28" t="n">
        <v>100.00620691</v>
      </c>
      <c r="H58" s="28" t="n">
        <v>96.20218491</v>
      </c>
      <c r="I58" s="28" t="n">
        <v>98.61344882</v>
      </c>
      <c r="J58" s="28" t="n">
        <v>99.81279467</v>
      </c>
      <c r="K58" s="28" t="n">
        <v>103.02780637</v>
      </c>
      <c r="L58" s="28" t="n">
        <v>98.89474869</v>
      </c>
      <c r="M58" s="28" t="n">
        <v>98.61483229</v>
      </c>
      <c r="N58" s="28" t="n">
        <v>99.69330839</v>
      </c>
      <c r="O58" s="28" t="n">
        <v>103.77918243</v>
      </c>
      <c r="P58" s="28" t="n">
        <v>98.7291319</v>
      </c>
      <c r="Q58" s="28" t="n">
        <v>99.83340582</v>
      </c>
      <c r="R58" s="28" t="n">
        <v>99.35187157</v>
      </c>
      <c r="S58" s="28" t="n">
        <v>98.64717799</v>
      </c>
      <c r="T58" s="28" t="n">
        <v>101.66037965</v>
      </c>
    </row>
    <row r="59" s="34" customFormat="true" ht="15.75" hidden="false" customHeight="true" outlineLevel="0" collapsed="false">
      <c r="A59" s="31" t="s">
        <v>149</v>
      </c>
      <c r="B59" s="6" t="s">
        <v>150</v>
      </c>
      <c r="C59" s="28" t="n">
        <v>97.36248456</v>
      </c>
      <c r="D59" s="28" t="n">
        <v>97.7989053</v>
      </c>
      <c r="E59" s="28" t="n">
        <v>93.03741652</v>
      </c>
      <c r="F59" s="28" t="n">
        <v>97.49001585</v>
      </c>
      <c r="G59" s="28" t="n">
        <v>100.74132424</v>
      </c>
      <c r="H59" s="28" t="n">
        <v>98.83704553</v>
      </c>
      <c r="I59" s="28" t="n">
        <v>99.08082865</v>
      </c>
      <c r="J59" s="28" t="n">
        <v>102.95575908</v>
      </c>
      <c r="K59" s="28" t="n">
        <v>99.69616713</v>
      </c>
      <c r="L59" s="28" t="n">
        <v>99.84183189</v>
      </c>
      <c r="M59" s="28" t="n">
        <v>101.9298491</v>
      </c>
      <c r="N59" s="28" t="n">
        <v>95.32451463</v>
      </c>
      <c r="O59" s="28" t="n">
        <v>102.1722667</v>
      </c>
      <c r="P59" s="28" t="n">
        <v>96.10143135</v>
      </c>
      <c r="Q59" s="28" t="n">
        <v>99.27424622</v>
      </c>
      <c r="R59" s="28" t="n">
        <v>98.49469732</v>
      </c>
      <c r="S59" s="28" t="n">
        <v>98.288356</v>
      </c>
      <c r="T59" s="28" t="n">
        <v>105.46900106</v>
      </c>
    </row>
    <row r="60" s="34" customFormat="true" ht="15.75" hidden="false" customHeight="true" outlineLevel="0" collapsed="false">
      <c r="A60" s="31" t="s">
        <v>151</v>
      </c>
      <c r="B60" s="6" t="s">
        <v>152</v>
      </c>
      <c r="C60" s="28" t="n">
        <v>92.77196869</v>
      </c>
      <c r="D60" s="28" t="n">
        <v>98.34851303</v>
      </c>
      <c r="E60" s="28" t="n">
        <v>101.6995955</v>
      </c>
      <c r="F60" s="28" t="n">
        <v>94.14748943</v>
      </c>
      <c r="G60" s="28" t="n">
        <v>101.00940003</v>
      </c>
      <c r="H60" s="28" t="n">
        <v>101.52228582</v>
      </c>
      <c r="I60" s="28" t="n">
        <v>94.05245971</v>
      </c>
      <c r="J60" s="28" t="n">
        <v>105.97860587</v>
      </c>
      <c r="K60" s="28" t="n">
        <v>100.49103206</v>
      </c>
      <c r="L60" s="28" t="n">
        <v>102.05947248</v>
      </c>
      <c r="M60" s="28" t="n">
        <v>101.46390814</v>
      </c>
      <c r="N60" s="28" t="n">
        <v>98.54898354</v>
      </c>
      <c r="O60" s="28" t="n">
        <v>99.53929234</v>
      </c>
      <c r="P60" s="28" t="n">
        <v>100</v>
      </c>
      <c r="Q60" s="28" t="n">
        <v>99.91006529</v>
      </c>
      <c r="R60" s="28" t="n">
        <v>100</v>
      </c>
      <c r="S60" s="28" t="n">
        <v>99.71986854</v>
      </c>
      <c r="T60" s="28" t="n">
        <v>101.1320612</v>
      </c>
    </row>
    <row r="61" s="34" customFormat="true" ht="15.75" hidden="false" customHeight="true" outlineLevel="0" collapsed="false">
      <c r="A61" s="31" t="s">
        <v>153</v>
      </c>
      <c r="B61" s="27" t="s">
        <v>154</v>
      </c>
      <c r="C61" s="28" t="n">
        <v>99.0862942</v>
      </c>
      <c r="D61" s="28" t="n">
        <v>108.88004745</v>
      </c>
      <c r="E61" s="28" t="n">
        <v>106.68078908</v>
      </c>
      <c r="F61" s="28" t="n">
        <v>101.31183459</v>
      </c>
      <c r="G61" s="28" t="n">
        <v>100</v>
      </c>
      <c r="H61" s="28" t="n">
        <v>107.65013285</v>
      </c>
      <c r="I61" s="28" t="n">
        <v>97.07898572</v>
      </c>
      <c r="J61" s="28" t="n">
        <v>100</v>
      </c>
      <c r="K61" s="28" t="n">
        <v>104.83301346</v>
      </c>
      <c r="L61" s="28" t="n">
        <v>98.47113716</v>
      </c>
      <c r="M61" s="28" t="n">
        <v>100</v>
      </c>
      <c r="N61" s="28" t="n">
        <v>100.01642551</v>
      </c>
      <c r="O61" s="28" t="n">
        <v>100</v>
      </c>
      <c r="P61" s="28" t="n">
        <v>100.26663471</v>
      </c>
      <c r="Q61" s="28" t="n">
        <v>95.86898727</v>
      </c>
      <c r="R61" s="28" t="n">
        <v>100</v>
      </c>
      <c r="S61" s="28" t="n">
        <v>100</v>
      </c>
      <c r="T61" s="28" t="n">
        <v>108.27067669</v>
      </c>
    </row>
    <row r="62" s="34" customFormat="true" ht="15.75" hidden="false" customHeight="true" outlineLevel="0" collapsed="false">
      <c r="A62" s="37" t="s">
        <v>155</v>
      </c>
      <c r="B62" s="6" t="s">
        <v>156</v>
      </c>
      <c r="C62" s="28" t="n">
        <v>96.28895784</v>
      </c>
      <c r="D62" s="28" t="n">
        <v>100.5411153</v>
      </c>
      <c r="E62" s="28" t="n">
        <v>97.58288257</v>
      </c>
      <c r="F62" s="28" t="n">
        <v>99.60183895</v>
      </c>
      <c r="G62" s="28" t="n">
        <v>100.06008583</v>
      </c>
      <c r="H62" s="28" t="n">
        <v>102.85451834</v>
      </c>
      <c r="I62" s="28" t="n">
        <v>100.49462144</v>
      </c>
      <c r="J62" s="28" t="n">
        <v>100.92716046</v>
      </c>
      <c r="K62" s="28" t="n">
        <v>100.36979596</v>
      </c>
      <c r="L62" s="28" t="n">
        <v>102.37285526</v>
      </c>
      <c r="M62" s="28" t="n">
        <v>100.43528937</v>
      </c>
      <c r="N62" s="28" t="n">
        <v>98.88588272</v>
      </c>
      <c r="O62" s="28" t="n">
        <v>100.37804271</v>
      </c>
      <c r="P62" s="28" t="n">
        <v>100</v>
      </c>
      <c r="Q62" s="28" t="n">
        <v>99.73428159</v>
      </c>
      <c r="R62" s="28" t="n">
        <v>100</v>
      </c>
      <c r="S62" s="28" t="n">
        <v>99.61930935</v>
      </c>
      <c r="T62" s="28" t="n">
        <v>100.02958656</v>
      </c>
    </row>
    <row r="63" s="34" customFormat="true" ht="15.75" hidden="false" customHeight="true" outlineLevel="0" collapsed="false">
      <c r="A63" s="37" t="s">
        <v>157</v>
      </c>
      <c r="B63" s="27" t="s">
        <v>158</v>
      </c>
      <c r="C63" s="28" t="n">
        <v>104.800468</v>
      </c>
      <c r="D63" s="28" t="n">
        <v>117.25123066</v>
      </c>
      <c r="E63" s="28" t="n">
        <v>114.68320489</v>
      </c>
      <c r="F63" s="28" t="n">
        <v>105.69026882</v>
      </c>
      <c r="G63" s="28" t="n">
        <v>100</v>
      </c>
      <c r="H63" s="28" t="n">
        <v>110.6354065</v>
      </c>
      <c r="I63" s="28" t="n">
        <v>100.69268102</v>
      </c>
      <c r="J63" s="28" t="n">
        <v>100.32674959</v>
      </c>
      <c r="K63" s="28" t="n">
        <v>108.35606406</v>
      </c>
      <c r="L63" s="28" t="n">
        <v>102.00983395</v>
      </c>
      <c r="M63" s="28" t="n">
        <v>90.89962386</v>
      </c>
      <c r="N63" s="28" t="n">
        <v>87.75825084</v>
      </c>
      <c r="O63" s="28" t="n">
        <v>106.37528352</v>
      </c>
      <c r="P63" s="28" t="n">
        <v>102.96457626</v>
      </c>
      <c r="Q63" s="28" t="n">
        <v>100</v>
      </c>
      <c r="R63" s="28" t="n">
        <v>102.54224578</v>
      </c>
      <c r="S63" s="28" t="n">
        <v>100</v>
      </c>
      <c r="T63" s="28" t="n">
        <v>100</v>
      </c>
    </row>
    <row r="64" s="36" customFormat="true" ht="15.75" hidden="false" customHeight="true" outlineLevel="0" collapsed="false">
      <c r="A64" s="37" t="s">
        <v>159</v>
      </c>
      <c r="B64" s="27" t="s">
        <v>160</v>
      </c>
      <c r="C64" s="28" t="n">
        <v>96.80196885</v>
      </c>
      <c r="D64" s="28" t="n">
        <v>99.29689761</v>
      </c>
      <c r="E64" s="28" t="n">
        <v>107.26774382</v>
      </c>
      <c r="F64" s="28" t="n">
        <v>99.56451372</v>
      </c>
      <c r="G64" s="28" t="n">
        <v>97.65769198</v>
      </c>
      <c r="H64" s="28" t="n">
        <v>101.68356808</v>
      </c>
      <c r="I64" s="28" t="n">
        <v>100.03365993</v>
      </c>
      <c r="J64" s="28" t="n">
        <v>100</v>
      </c>
      <c r="K64" s="28" t="n">
        <v>100.49857055</v>
      </c>
      <c r="L64" s="28" t="n">
        <v>99.81636975</v>
      </c>
      <c r="M64" s="28" t="n">
        <v>101.79685665</v>
      </c>
      <c r="N64" s="28" t="n">
        <v>87.69093771</v>
      </c>
      <c r="O64" s="28" t="n">
        <v>106.66577314</v>
      </c>
      <c r="P64" s="28" t="n">
        <v>94.84974014</v>
      </c>
      <c r="Q64" s="28" t="n">
        <v>99.34230645</v>
      </c>
      <c r="R64" s="28" t="n">
        <v>102.56216466</v>
      </c>
      <c r="S64" s="28" t="n">
        <v>100.08330631</v>
      </c>
      <c r="T64" s="28" t="n">
        <v>100.3939689</v>
      </c>
    </row>
    <row r="65" s="34" customFormat="true" ht="15.75" hidden="false" customHeight="true" outlineLevel="0" collapsed="false">
      <c r="A65" s="38" t="s">
        <v>161</v>
      </c>
      <c r="B65" s="6" t="s">
        <v>162</v>
      </c>
      <c r="C65" s="28" t="n">
        <v>96.38865131</v>
      </c>
      <c r="D65" s="28" t="n">
        <v>99.22574899</v>
      </c>
      <c r="E65" s="28" t="n">
        <v>108.10012102</v>
      </c>
      <c r="F65" s="28" t="n">
        <v>98.08718533</v>
      </c>
      <c r="G65" s="28" t="n">
        <v>97.40324018</v>
      </c>
      <c r="H65" s="28" t="n">
        <v>99.4033519</v>
      </c>
      <c r="I65" s="28" t="n">
        <v>99.16510516</v>
      </c>
      <c r="J65" s="28" t="n">
        <v>100</v>
      </c>
      <c r="K65" s="28" t="n">
        <v>100.04348796</v>
      </c>
      <c r="L65" s="28" t="n">
        <v>99.79589753</v>
      </c>
      <c r="M65" s="28" t="n">
        <v>101.90198886</v>
      </c>
      <c r="N65" s="28" t="n">
        <v>88.5026111</v>
      </c>
      <c r="O65" s="28" t="n">
        <v>101.26348787</v>
      </c>
      <c r="P65" s="28" t="n">
        <v>94.57530261</v>
      </c>
      <c r="Q65" s="28" t="n">
        <v>99.27514839</v>
      </c>
      <c r="R65" s="28" t="n">
        <v>99.38977612</v>
      </c>
      <c r="S65" s="28" t="n">
        <v>100.09567578</v>
      </c>
      <c r="T65" s="28" t="n">
        <v>100.4465595</v>
      </c>
    </row>
    <row r="66" s="34" customFormat="true" ht="15.75" hidden="false" customHeight="true" outlineLevel="0" collapsed="false">
      <c r="A66" s="33" t="s">
        <v>163</v>
      </c>
      <c r="B66" s="6" t="s">
        <v>164</v>
      </c>
      <c r="C66" s="28" t="n">
        <v>100</v>
      </c>
      <c r="D66" s="28" t="n">
        <v>100</v>
      </c>
      <c r="E66" s="28" t="n">
        <v>100</v>
      </c>
      <c r="F66" s="28" t="n">
        <v>110.81978232</v>
      </c>
      <c r="G66" s="28" t="n">
        <v>100</v>
      </c>
      <c r="H66" s="28" t="n">
        <v>114.53434775</v>
      </c>
      <c r="I66" s="28" t="n">
        <v>102.12765958</v>
      </c>
      <c r="J66" s="28" t="n">
        <v>100</v>
      </c>
      <c r="K66" s="28" t="n">
        <v>115.47005384</v>
      </c>
      <c r="L66" s="28" t="n">
        <v>100</v>
      </c>
      <c r="M66" s="28" t="n">
        <v>100.94638151</v>
      </c>
      <c r="N66" s="28" t="n">
        <v>77.22776337</v>
      </c>
      <c r="O66" s="28" t="n">
        <v>139.19460869</v>
      </c>
      <c r="P66" s="28" t="n">
        <v>96.42311274</v>
      </c>
      <c r="Q66" s="28" t="n">
        <v>100</v>
      </c>
      <c r="R66" s="28" t="n">
        <v>117.57878306</v>
      </c>
      <c r="S66" s="28" t="n">
        <v>100</v>
      </c>
      <c r="T66" s="28" t="n">
        <v>100</v>
      </c>
    </row>
    <row r="67" s="36" customFormat="true" ht="15.75" hidden="false" customHeight="true" outlineLevel="0" collapsed="false">
      <c r="A67" s="35" t="s">
        <v>165</v>
      </c>
      <c r="B67" s="24" t="s">
        <v>166</v>
      </c>
      <c r="C67" s="25" t="n">
        <v>97.43151379</v>
      </c>
      <c r="D67" s="25" t="n">
        <v>99.95479565</v>
      </c>
      <c r="E67" s="25" t="n">
        <v>100.42893786</v>
      </c>
      <c r="F67" s="25" t="n">
        <v>94.65467701</v>
      </c>
      <c r="G67" s="25" t="n">
        <v>99.71235862</v>
      </c>
      <c r="H67" s="25" t="n">
        <v>100.86629599</v>
      </c>
      <c r="I67" s="25" t="n">
        <v>95.94519754</v>
      </c>
      <c r="J67" s="25" t="n">
        <v>97.35089412</v>
      </c>
      <c r="K67" s="25" t="n">
        <v>98.09637797</v>
      </c>
      <c r="L67" s="25" t="n">
        <v>98.98186069</v>
      </c>
      <c r="M67" s="25" t="n">
        <v>104.97590588</v>
      </c>
      <c r="N67" s="25" t="n">
        <v>93.28076259</v>
      </c>
      <c r="O67" s="25" t="n">
        <v>95.88053402</v>
      </c>
      <c r="P67" s="25" t="n">
        <v>98.16787493</v>
      </c>
      <c r="Q67" s="25" t="n">
        <v>99.26072586</v>
      </c>
      <c r="R67" s="25" t="n">
        <v>97.79318951</v>
      </c>
      <c r="S67" s="25" t="n">
        <v>99.55256455</v>
      </c>
      <c r="T67" s="25" t="n">
        <v>101.74215707</v>
      </c>
    </row>
    <row r="68" s="34" customFormat="true" ht="15.75" hidden="false" customHeight="true" outlineLevel="0" collapsed="false">
      <c r="A68" s="31" t="s">
        <v>167</v>
      </c>
      <c r="B68" s="6" t="s">
        <v>168</v>
      </c>
      <c r="C68" s="28" t="n">
        <v>100</v>
      </c>
      <c r="D68" s="28" t="n">
        <v>97.76321487</v>
      </c>
      <c r="E68" s="28" t="n">
        <v>100.78662357</v>
      </c>
      <c r="F68" s="28" t="n">
        <v>97.84143856</v>
      </c>
      <c r="G68" s="28" t="n">
        <v>100</v>
      </c>
      <c r="H68" s="28" t="n">
        <v>101.61136551</v>
      </c>
      <c r="I68" s="28" t="n">
        <v>94.67130285</v>
      </c>
      <c r="J68" s="28" t="n">
        <v>100</v>
      </c>
      <c r="K68" s="28" t="n">
        <v>100</v>
      </c>
      <c r="L68" s="28" t="n">
        <v>100.60577487</v>
      </c>
      <c r="M68" s="28" t="n">
        <v>109.48936703</v>
      </c>
      <c r="N68" s="28" t="n">
        <v>92.63725611</v>
      </c>
      <c r="O68" s="28" t="n">
        <v>97.89263878</v>
      </c>
      <c r="P68" s="28" t="n">
        <v>99.74199406</v>
      </c>
      <c r="Q68" s="28" t="n">
        <v>100</v>
      </c>
      <c r="R68" s="28" t="n">
        <v>101.10525691</v>
      </c>
      <c r="S68" s="28" t="n">
        <v>100</v>
      </c>
      <c r="T68" s="28" t="n">
        <v>100.7185146</v>
      </c>
    </row>
    <row r="69" s="34" customFormat="true" ht="15.75" hidden="false" customHeight="true" outlineLevel="0" collapsed="false">
      <c r="A69" s="31" t="s">
        <v>169</v>
      </c>
      <c r="B69" s="6" t="s">
        <v>170</v>
      </c>
      <c r="C69" s="28" t="n">
        <v>100</v>
      </c>
      <c r="D69" s="28" t="n">
        <v>99.65277779</v>
      </c>
      <c r="E69" s="28" t="n">
        <v>100</v>
      </c>
      <c r="F69" s="28" t="n">
        <v>100</v>
      </c>
      <c r="G69" s="28" t="n">
        <v>100</v>
      </c>
      <c r="H69" s="28" t="n">
        <v>100</v>
      </c>
      <c r="I69" s="28" t="n">
        <v>100</v>
      </c>
      <c r="J69" s="28" t="n">
        <v>100</v>
      </c>
      <c r="K69" s="28" t="n">
        <v>100</v>
      </c>
      <c r="L69" s="28" t="n">
        <v>100</v>
      </c>
      <c r="M69" s="28" t="n">
        <v>150.65656565</v>
      </c>
      <c r="N69" s="28" t="n">
        <v>100</v>
      </c>
      <c r="O69" s="28" t="n">
        <v>100</v>
      </c>
      <c r="P69" s="28" t="n">
        <v>99.60744342</v>
      </c>
      <c r="Q69" s="28" t="n">
        <v>100</v>
      </c>
      <c r="R69" s="28" t="n">
        <v>100</v>
      </c>
      <c r="S69" s="28" t="n">
        <v>100</v>
      </c>
      <c r="T69" s="28" t="n">
        <v>100</v>
      </c>
    </row>
    <row r="70" s="34" customFormat="true" ht="15.75" hidden="false" customHeight="true" outlineLevel="0" collapsed="false">
      <c r="A70" s="31" t="s">
        <v>171</v>
      </c>
      <c r="B70" s="6" t="s">
        <v>172</v>
      </c>
      <c r="C70" s="28" t="n">
        <v>100</v>
      </c>
      <c r="D70" s="28" t="n">
        <v>97.48538088</v>
      </c>
      <c r="E70" s="28" t="n">
        <v>101.08499801</v>
      </c>
      <c r="F70" s="28" t="n">
        <v>97.27604383</v>
      </c>
      <c r="G70" s="28" t="n">
        <v>100</v>
      </c>
      <c r="H70" s="28" t="n">
        <v>102.64900277</v>
      </c>
      <c r="I70" s="28" t="n">
        <v>93.14295552</v>
      </c>
      <c r="J70" s="28" t="n">
        <v>100</v>
      </c>
      <c r="K70" s="28" t="n">
        <v>100</v>
      </c>
      <c r="L70" s="28" t="n">
        <v>100.79887357</v>
      </c>
      <c r="M70" s="28" t="n">
        <v>100</v>
      </c>
      <c r="N70" s="28" t="n">
        <v>89.80087553</v>
      </c>
      <c r="O70" s="28" t="n">
        <v>97.39187968</v>
      </c>
      <c r="P70" s="28" t="n">
        <v>99.88866351</v>
      </c>
      <c r="Q70" s="28" t="n">
        <v>100</v>
      </c>
      <c r="R70" s="28" t="n">
        <v>101.48157762</v>
      </c>
      <c r="S70" s="28" t="n">
        <v>100</v>
      </c>
      <c r="T70" s="28" t="n">
        <v>100.97060658</v>
      </c>
    </row>
    <row r="71" s="34" customFormat="true" ht="15.75" hidden="false" customHeight="true" outlineLevel="0" collapsed="false">
      <c r="A71" s="31" t="s">
        <v>173</v>
      </c>
      <c r="B71" s="6" t="s">
        <v>174</v>
      </c>
      <c r="C71" s="28" t="n">
        <v>100.45785726</v>
      </c>
      <c r="D71" s="28" t="n">
        <v>100.00870029</v>
      </c>
      <c r="E71" s="28" t="n">
        <v>109.89036628</v>
      </c>
      <c r="F71" s="28" t="n">
        <v>101.38027472</v>
      </c>
      <c r="G71" s="28" t="n">
        <v>104.3244521</v>
      </c>
      <c r="H71" s="28" t="n">
        <v>102.64846034</v>
      </c>
      <c r="I71" s="28" t="n">
        <v>108.0132016</v>
      </c>
      <c r="J71" s="28" t="n">
        <v>102.47109628</v>
      </c>
      <c r="K71" s="28" t="n">
        <v>100.87303107</v>
      </c>
      <c r="L71" s="28" t="n">
        <v>100.914764</v>
      </c>
      <c r="M71" s="28" t="n">
        <v>112.38227408</v>
      </c>
      <c r="N71" s="28" t="n">
        <v>100.59574709</v>
      </c>
      <c r="O71" s="28" t="n">
        <v>98.23796622</v>
      </c>
      <c r="P71" s="28" t="n">
        <v>109.75088182</v>
      </c>
      <c r="Q71" s="28" t="n">
        <v>100.84859752</v>
      </c>
      <c r="R71" s="28" t="n">
        <v>100.78208974</v>
      </c>
      <c r="S71" s="28" t="n">
        <v>107.83822587</v>
      </c>
      <c r="T71" s="28" t="n">
        <v>101.8713124</v>
      </c>
    </row>
    <row r="72" s="36" customFormat="true" ht="15.75" hidden="false" customHeight="true" outlineLevel="0" collapsed="false">
      <c r="A72" s="31" t="s">
        <v>175</v>
      </c>
      <c r="B72" s="6" t="s">
        <v>176</v>
      </c>
      <c r="C72" s="28" t="n">
        <v>99.51321814</v>
      </c>
      <c r="D72" s="28" t="n">
        <v>99.85645534</v>
      </c>
      <c r="E72" s="28" t="n">
        <v>114.30846917</v>
      </c>
      <c r="F72" s="28" t="n">
        <v>102.33169851</v>
      </c>
      <c r="G72" s="28" t="n">
        <v>107.28828479</v>
      </c>
      <c r="H72" s="28" t="n">
        <v>103.56010754</v>
      </c>
      <c r="I72" s="28" t="n">
        <v>113.60987964</v>
      </c>
      <c r="J72" s="28" t="n">
        <v>104.21113045</v>
      </c>
      <c r="K72" s="28" t="n">
        <v>101.73852172</v>
      </c>
      <c r="L72" s="28" t="n">
        <v>99.91961044</v>
      </c>
      <c r="M72" s="28" t="n">
        <v>102.93451826</v>
      </c>
      <c r="N72" s="28" t="n">
        <v>101.21967675</v>
      </c>
      <c r="O72" s="28" t="n">
        <v>97.16725655</v>
      </c>
      <c r="P72" s="28" t="n">
        <v>104.40765369</v>
      </c>
      <c r="Q72" s="28" t="n">
        <v>101.50663111</v>
      </c>
      <c r="R72" s="28" t="n">
        <v>101.29605105</v>
      </c>
      <c r="S72" s="28" t="n">
        <v>110.42080757</v>
      </c>
      <c r="T72" s="28" t="n">
        <v>103.12885857</v>
      </c>
    </row>
    <row r="73" s="34" customFormat="true" ht="15.75" hidden="false" customHeight="true" outlineLevel="0" collapsed="false">
      <c r="A73" s="31" t="s">
        <v>177</v>
      </c>
      <c r="B73" s="6" t="s">
        <v>178</v>
      </c>
      <c r="C73" s="28" t="n">
        <v>104.13223141</v>
      </c>
      <c r="D73" s="28" t="n">
        <v>100</v>
      </c>
      <c r="E73" s="28" t="n">
        <v>100</v>
      </c>
      <c r="F73" s="28" t="n">
        <v>100</v>
      </c>
      <c r="G73" s="28" t="n">
        <v>100</v>
      </c>
      <c r="H73" s="28" t="n">
        <v>100</v>
      </c>
      <c r="I73" s="28" t="n">
        <v>100</v>
      </c>
      <c r="J73" s="28" t="n">
        <v>100</v>
      </c>
      <c r="K73" s="28" t="n">
        <v>100</v>
      </c>
      <c r="L73" s="28" t="n">
        <v>100</v>
      </c>
      <c r="M73" s="28" t="n">
        <v>142.92929293</v>
      </c>
      <c r="N73" s="28" t="n">
        <v>100</v>
      </c>
      <c r="O73" s="28" t="n">
        <v>100</v>
      </c>
      <c r="P73" s="28" t="n">
        <v>150</v>
      </c>
      <c r="Q73" s="28" t="n">
        <v>100</v>
      </c>
      <c r="R73" s="28" t="n">
        <v>100</v>
      </c>
      <c r="S73" s="28" t="n">
        <v>100</v>
      </c>
      <c r="T73" s="28" t="n">
        <v>100</v>
      </c>
    </row>
    <row r="74" s="34" customFormat="true" ht="15.75" hidden="false" customHeight="true" outlineLevel="0" collapsed="false">
      <c r="A74" s="31" t="s">
        <v>179</v>
      </c>
      <c r="B74" s="6" t="s">
        <v>180</v>
      </c>
      <c r="C74" s="28" t="n">
        <v>100</v>
      </c>
      <c r="D74" s="28" t="n">
        <v>100.44852925</v>
      </c>
      <c r="E74" s="28" t="n">
        <v>108.20531833</v>
      </c>
      <c r="F74" s="28" t="n">
        <v>100</v>
      </c>
      <c r="G74" s="28" t="n">
        <v>100.78816243</v>
      </c>
      <c r="H74" s="28" t="n">
        <v>101.82203238</v>
      </c>
      <c r="I74" s="28" t="n">
        <v>99.43342156</v>
      </c>
      <c r="J74" s="28" t="n">
        <v>100</v>
      </c>
      <c r="K74" s="28" t="n">
        <v>100</v>
      </c>
      <c r="L74" s="28" t="n">
        <v>103.46959425</v>
      </c>
      <c r="M74" s="28" t="n">
        <v>97.54586931</v>
      </c>
      <c r="N74" s="28" t="n">
        <v>100</v>
      </c>
      <c r="O74" s="28" t="n">
        <v>100</v>
      </c>
      <c r="P74" s="28" t="n">
        <v>103.64687448</v>
      </c>
      <c r="Q74" s="28" t="n">
        <v>100</v>
      </c>
      <c r="R74" s="28" t="n">
        <v>100</v>
      </c>
      <c r="S74" s="28" t="n">
        <v>105.04898116</v>
      </c>
      <c r="T74" s="28" t="n">
        <v>100</v>
      </c>
    </row>
    <row r="75" s="36" customFormat="true" ht="15" hidden="false" customHeight="true" outlineLevel="0" collapsed="false">
      <c r="A75" s="37" t="s">
        <v>181</v>
      </c>
      <c r="B75" s="27" t="s">
        <v>182</v>
      </c>
      <c r="C75" s="28" t="n">
        <v>93.6674725</v>
      </c>
      <c r="D75" s="28" t="n">
        <v>99.86573577</v>
      </c>
      <c r="E75" s="28" t="n">
        <v>95.77408365</v>
      </c>
      <c r="F75" s="28" t="n">
        <v>93.24258412</v>
      </c>
      <c r="G75" s="28" t="n">
        <v>96.08785081</v>
      </c>
      <c r="H75" s="28" t="n">
        <v>98.04008814</v>
      </c>
      <c r="I75" s="28" t="n">
        <v>94.63007399</v>
      </c>
      <c r="J75" s="28" t="n">
        <v>90.28628045</v>
      </c>
      <c r="K75" s="28" t="n">
        <v>94.18524009</v>
      </c>
      <c r="L75" s="28" t="n">
        <v>91.74781706</v>
      </c>
      <c r="M75" s="28" t="n">
        <v>89.43052782</v>
      </c>
      <c r="N75" s="28" t="n">
        <v>95.84951894</v>
      </c>
      <c r="O75" s="28" t="n">
        <v>86.05235141</v>
      </c>
      <c r="P75" s="28" t="n">
        <v>91.19895434</v>
      </c>
      <c r="Q75" s="28" t="n">
        <v>97.14544466</v>
      </c>
      <c r="R75" s="28" t="n">
        <v>91.02448058</v>
      </c>
      <c r="S75" s="28" t="n">
        <v>94.25657372</v>
      </c>
      <c r="T75" s="28" t="n">
        <v>94.71789221</v>
      </c>
    </row>
    <row r="76" s="34" customFormat="true" ht="15" hidden="false" customHeight="true" outlineLevel="0" collapsed="false">
      <c r="A76" s="37" t="s">
        <v>183</v>
      </c>
      <c r="B76" s="27" t="s">
        <v>184</v>
      </c>
      <c r="C76" s="28" t="n">
        <v>120.75471698</v>
      </c>
      <c r="D76" s="28" t="n">
        <v>100</v>
      </c>
      <c r="E76" s="28" t="n">
        <v>100</v>
      </c>
      <c r="F76" s="28" t="n">
        <v>100</v>
      </c>
      <c r="G76" s="28" t="n">
        <v>103.08333333</v>
      </c>
      <c r="H76" s="28" t="n">
        <v>156.5</v>
      </c>
      <c r="I76" s="28" t="n">
        <v>101.73160173</v>
      </c>
      <c r="J76" s="28" t="n">
        <v>100</v>
      </c>
      <c r="K76" s="28" t="n">
        <v>100</v>
      </c>
      <c r="L76" s="28" t="n">
        <v>100</v>
      </c>
      <c r="M76" s="28" t="n">
        <v>100</v>
      </c>
      <c r="N76" s="28" t="n">
        <v>100</v>
      </c>
      <c r="O76" s="28" t="n">
        <v>100</v>
      </c>
      <c r="P76" s="28" t="n">
        <v>96.83333333</v>
      </c>
      <c r="Q76" s="28" t="n">
        <v>100</v>
      </c>
      <c r="R76" s="28" t="n">
        <v>109.09090908</v>
      </c>
      <c r="S76" s="28" t="n">
        <v>100</v>
      </c>
      <c r="T76" s="28" t="n">
        <v>100</v>
      </c>
    </row>
    <row r="77" s="34" customFormat="true" ht="15" hidden="false" customHeight="true" outlineLevel="0" collapsed="false">
      <c r="A77" s="37" t="s">
        <v>185</v>
      </c>
      <c r="B77" s="27" t="s">
        <v>186</v>
      </c>
      <c r="C77" s="28" t="n">
        <v>69.64285714</v>
      </c>
      <c r="D77" s="28" t="n">
        <v>100</v>
      </c>
      <c r="E77" s="28" t="n">
        <v>71.75141243</v>
      </c>
      <c r="F77" s="28" t="n">
        <v>69.12850812</v>
      </c>
      <c r="G77" s="28" t="n">
        <v>82.97872341</v>
      </c>
      <c r="H77" s="28" t="n">
        <v>74.53703704</v>
      </c>
      <c r="I77" s="28" t="n">
        <v>82.10526316</v>
      </c>
      <c r="J77" s="28" t="n">
        <v>69.64285714</v>
      </c>
      <c r="K77" s="28" t="n">
        <v>70.90909091</v>
      </c>
      <c r="L77" s="28" t="n">
        <v>73.33333334</v>
      </c>
      <c r="M77" s="28" t="n">
        <v>63.01546392</v>
      </c>
      <c r="N77" s="28" t="n">
        <v>86.39455781</v>
      </c>
      <c r="O77" s="28" t="n">
        <v>59.4047619</v>
      </c>
      <c r="P77" s="28" t="n">
        <v>70.27027027</v>
      </c>
      <c r="Q77" s="28" t="n">
        <v>89.09090909</v>
      </c>
      <c r="R77" s="28" t="n">
        <v>63.93442622</v>
      </c>
      <c r="S77" s="28" t="n">
        <v>68.42105263</v>
      </c>
      <c r="T77" s="28" t="n">
        <v>83.87096774</v>
      </c>
    </row>
    <row r="78" s="34" customFormat="true" ht="15" hidden="false" customHeight="true" outlineLevel="0" collapsed="false">
      <c r="A78" s="37" t="s">
        <v>187</v>
      </c>
      <c r="B78" s="27" t="s">
        <v>188</v>
      </c>
      <c r="C78" s="28" t="n">
        <v>103.22595138</v>
      </c>
      <c r="D78" s="28" t="n">
        <v>100</v>
      </c>
      <c r="E78" s="28" t="n">
        <v>101.00235226</v>
      </c>
      <c r="F78" s="28" t="n">
        <v>103.08117567</v>
      </c>
      <c r="G78" s="28" t="n">
        <v>100</v>
      </c>
      <c r="H78" s="28" t="n">
        <v>101.38203126</v>
      </c>
      <c r="I78" s="28" t="n">
        <v>100</v>
      </c>
      <c r="J78" s="28" t="n">
        <v>100</v>
      </c>
      <c r="K78" s="28" t="n">
        <v>100</v>
      </c>
      <c r="L78" s="28" t="n">
        <v>100</v>
      </c>
      <c r="M78" s="28" t="n">
        <v>104.20588189</v>
      </c>
      <c r="N78" s="28" t="n">
        <v>98.87129645</v>
      </c>
      <c r="O78" s="28" t="n">
        <v>103.76772388</v>
      </c>
      <c r="P78" s="28" t="n">
        <v>100.1221864</v>
      </c>
      <c r="Q78" s="28" t="n">
        <v>102.20750552</v>
      </c>
      <c r="R78" s="28" t="n">
        <v>101.41166667</v>
      </c>
      <c r="S78" s="28" t="n">
        <v>100</v>
      </c>
      <c r="T78" s="28" t="n">
        <v>97.77777778</v>
      </c>
    </row>
    <row r="79" s="34" customFormat="true" ht="15" hidden="false" customHeight="true" outlineLevel="0" collapsed="false">
      <c r="A79" s="37" t="s">
        <v>189</v>
      </c>
      <c r="B79" s="27" t="s">
        <v>190</v>
      </c>
      <c r="C79" s="28" t="n">
        <v>100</v>
      </c>
      <c r="D79" s="28" t="n">
        <v>100</v>
      </c>
      <c r="E79" s="28" t="n">
        <v>100</v>
      </c>
      <c r="F79" s="28" t="n">
        <v>100</v>
      </c>
      <c r="G79" s="28" t="n">
        <v>100</v>
      </c>
      <c r="H79" s="28" t="n">
        <v>100</v>
      </c>
      <c r="I79" s="28" t="n">
        <v>100</v>
      </c>
      <c r="J79" s="28" t="n">
        <v>100</v>
      </c>
      <c r="K79" s="28" t="n">
        <v>100</v>
      </c>
      <c r="L79" s="28" t="n">
        <v>100</v>
      </c>
      <c r="M79" s="28" t="n">
        <v>100</v>
      </c>
      <c r="N79" s="28" t="n">
        <v>100</v>
      </c>
      <c r="O79" s="28" t="n">
        <v>100</v>
      </c>
      <c r="P79" s="28" t="n">
        <v>118.86792452</v>
      </c>
      <c r="Q79" s="28" t="n">
        <v>100</v>
      </c>
      <c r="R79" s="28" t="n">
        <v>100</v>
      </c>
      <c r="S79" s="28" t="n">
        <v>102.21631206</v>
      </c>
      <c r="T79" s="28" t="n">
        <v>100</v>
      </c>
    </row>
    <row r="80" s="34" customFormat="true" ht="15" hidden="false" customHeight="true" outlineLevel="0" collapsed="false">
      <c r="A80" s="37" t="s">
        <v>191</v>
      </c>
      <c r="B80" s="27" t="s">
        <v>192</v>
      </c>
      <c r="C80" s="28" t="n">
        <v>100</v>
      </c>
      <c r="D80" s="28" t="n">
        <v>85.96491229</v>
      </c>
      <c r="E80" s="28" t="n">
        <v>127.46222987</v>
      </c>
      <c r="F80" s="28" t="n">
        <v>102.6128266</v>
      </c>
      <c r="G80" s="28" t="n">
        <v>114.22297298</v>
      </c>
      <c r="H80" s="28" t="n">
        <v>106.82819383</v>
      </c>
      <c r="I80" s="28" t="n">
        <v>105.6372549</v>
      </c>
      <c r="J80" s="28" t="n">
        <v>115.83011582</v>
      </c>
      <c r="K80" s="28" t="n">
        <v>101.94805194</v>
      </c>
      <c r="L80" s="28" t="n">
        <v>113.08411216</v>
      </c>
      <c r="M80" s="28" t="n">
        <v>102.01754386</v>
      </c>
      <c r="N80" s="28" t="n">
        <v>111.3507378</v>
      </c>
      <c r="O80" s="28" t="n">
        <v>105.95238095</v>
      </c>
      <c r="P80" s="28" t="n">
        <v>113.37209302</v>
      </c>
      <c r="Q80" s="28" t="n">
        <v>106.70103093</v>
      </c>
      <c r="R80" s="28" t="n">
        <v>113.86666667</v>
      </c>
      <c r="S80" s="28" t="n">
        <v>140.625</v>
      </c>
      <c r="T80" s="28" t="n">
        <v>106.66666666</v>
      </c>
    </row>
    <row r="81" s="34" customFormat="true" ht="15" hidden="false" customHeight="true" outlineLevel="0" collapsed="false">
      <c r="A81" s="37" t="s">
        <v>193</v>
      </c>
      <c r="B81" s="27" t="s">
        <v>194</v>
      </c>
      <c r="C81" s="28" t="n">
        <v>99.78352529</v>
      </c>
      <c r="D81" s="28" t="n">
        <v>100.50192443</v>
      </c>
      <c r="E81" s="28" t="n">
        <v>100.5046694</v>
      </c>
      <c r="F81" s="28" t="n">
        <v>92.0706276</v>
      </c>
      <c r="G81" s="28" t="n">
        <v>100</v>
      </c>
      <c r="H81" s="28" t="n">
        <v>101.90263777</v>
      </c>
      <c r="I81" s="28" t="n">
        <v>92.71252122</v>
      </c>
      <c r="J81" s="28" t="n">
        <v>100</v>
      </c>
      <c r="K81" s="28" t="n">
        <v>100</v>
      </c>
      <c r="L81" s="28" t="n">
        <v>103.11958762</v>
      </c>
      <c r="M81" s="28" t="n">
        <v>111.492388</v>
      </c>
      <c r="N81" s="28" t="n">
        <v>87.32485615</v>
      </c>
      <c r="O81" s="28" t="n">
        <v>100.61938816</v>
      </c>
      <c r="P81" s="28" t="n">
        <v>98.45593847</v>
      </c>
      <c r="Q81" s="28" t="n">
        <v>99.90585003</v>
      </c>
      <c r="R81" s="28" t="n">
        <v>101.22424264</v>
      </c>
      <c r="S81" s="28" t="n">
        <v>100</v>
      </c>
      <c r="T81" s="28" t="n">
        <v>105.83712315</v>
      </c>
    </row>
    <row r="82" s="36" customFormat="true" ht="15" hidden="false" customHeight="true" outlineLevel="0" collapsed="false">
      <c r="A82" s="35" t="s">
        <v>195</v>
      </c>
      <c r="B82" s="24" t="s">
        <v>196</v>
      </c>
      <c r="C82" s="25" t="n">
        <v>104.07371083</v>
      </c>
      <c r="D82" s="25" t="n">
        <v>100.11198279</v>
      </c>
      <c r="E82" s="25" t="n">
        <v>105.36722003</v>
      </c>
      <c r="F82" s="25" t="n">
        <v>100.98774714</v>
      </c>
      <c r="G82" s="25" t="n">
        <v>100.27016062</v>
      </c>
      <c r="H82" s="25" t="n">
        <v>102.08527397</v>
      </c>
      <c r="I82" s="25" t="n">
        <v>99.64895891</v>
      </c>
      <c r="J82" s="25" t="n">
        <v>100.69990348</v>
      </c>
      <c r="K82" s="25" t="n">
        <v>100.61181535</v>
      </c>
      <c r="L82" s="25" t="n">
        <v>100.9389882</v>
      </c>
      <c r="M82" s="25" t="n">
        <v>104.73704087</v>
      </c>
      <c r="N82" s="25" t="n">
        <v>101.89352812</v>
      </c>
      <c r="O82" s="25" t="n">
        <v>100.59984633</v>
      </c>
      <c r="P82" s="25" t="n">
        <v>103.4455833</v>
      </c>
      <c r="Q82" s="25" t="n">
        <v>99.6281055</v>
      </c>
      <c r="R82" s="25" t="n">
        <v>102.40180064</v>
      </c>
      <c r="S82" s="25" t="n">
        <v>100.46391617</v>
      </c>
      <c r="T82" s="25" t="n">
        <v>101.83019892</v>
      </c>
    </row>
    <row r="83" s="36" customFormat="true" ht="15" hidden="false" customHeight="true" outlineLevel="0" collapsed="false">
      <c r="A83" s="37" t="s">
        <v>197</v>
      </c>
      <c r="B83" s="27" t="s">
        <v>198</v>
      </c>
      <c r="C83" s="28" t="n">
        <v>100.29256639</v>
      </c>
      <c r="D83" s="28" t="n">
        <v>97.30720227</v>
      </c>
      <c r="E83" s="28" t="n">
        <v>113.41056628</v>
      </c>
      <c r="F83" s="28" t="n">
        <v>103.41151055</v>
      </c>
      <c r="G83" s="28" t="n">
        <v>97.8905762</v>
      </c>
      <c r="H83" s="28" t="n">
        <v>101.70048117</v>
      </c>
      <c r="I83" s="28" t="n">
        <v>92.4998529</v>
      </c>
      <c r="J83" s="28" t="n">
        <v>100</v>
      </c>
      <c r="K83" s="28" t="n">
        <v>101.83795728</v>
      </c>
      <c r="L83" s="28" t="n">
        <v>99.04711459</v>
      </c>
      <c r="M83" s="28" t="n">
        <v>108.53126176</v>
      </c>
      <c r="N83" s="28" t="n">
        <v>100.40624794</v>
      </c>
      <c r="O83" s="28" t="n">
        <v>101.03681549</v>
      </c>
      <c r="P83" s="28" t="n">
        <v>106.02897299</v>
      </c>
      <c r="Q83" s="28" t="n">
        <v>100.37231569</v>
      </c>
      <c r="R83" s="28" t="n">
        <v>100.08167527</v>
      </c>
      <c r="S83" s="28" t="n">
        <v>100</v>
      </c>
      <c r="T83" s="28" t="n">
        <v>103.38361088</v>
      </c>
    </row>
    <row r="84" s="34" customFormat="true" ht="15" hidden="false" customHeight="true" outlineLevel="0" collapsed="false">
      <c r="A84" s="37" t="s">
        <v>199</v>
      </c>
      <c r="B84" s="6" t="s">
        <v>200</v>
      </c>
      <c r="C84" s="28" t="n">
        <v>101.99870618</v>
      </c>
      <c r="D84" s="28" t="n">
        <v>97.61252186</v>
      </c>
      <c r="E84" s="28" t="n">
        <v>118.6965079</v>
      </c>
      <c r="F84" s="28" t="n">
        <v>104.62369774</v>
      </c>
      <c r="G84" s="28" t="n">
        <v>96.98214828</v>
      </c>
      <c r="H84" s="28" t="n">
        <v>101.86331</v>
      </c>
      <c r="I84" s="28" t="n">
        <v>90.87569686</v>
      </c>
      <c r="J84" s="28" t="n">
        <v>100</v>
      </c>
      <c r="K84" s="28" t="n">
        <v>101.12127141</v>
      </c>
      <c r="L84" s="28" t="n">
        <v>99.24406108</v>
      </c>
      <c r="M84" s="28" t="n">
        <v>109.64516488</v>
      </c>
      <c r="N84" s="28" t="n">
        <v>101.87401107</v>
      </c>
      <c r="O84" s="28" t="n">
        <v>101.17716594</v>
      </c>
      <c r="P84" s="28" t="n">
        <v>107.84962577</v>
      </c>
      <c r="Q84" s="28" t="n">
        <v>100.49893618</v>
      </c>
      <c r="R84" s="28" t="n">
        <v>100</v>
      </c>
      <c r="S84" s="28" t="n">
        <v>100</v>
      </c>
      <c r="T84" s="28" t="n">
        <v>103.81788276</v>
      </c>
    </row>
    <row r="85" s="34" customFormat="true" ht="15" hidden="false" customHeight="true" outlineLevel="0" collapsed="false">
      <c r="A85" s="37" t="s">
        <v>201</v>
      </c>
      <c r="B85" s="27" t="s">
        <v>202</v>
      </c>
      <c r="C85" s="28" t="n">
        <v>93.15629946</v>
      </c>
      <c r="D85" s="28" t="n">
        <v>96.00114279</v>
      </c>
      <c r="E85" s="28" t="n">
        <v>92.95831279</v>
      </c>
      <c r="F85" s="28" t="n">
        <v>98.58761288</v>
      </c>
      <c r="G85" s="28" t="n">
        <v>102.70460753</v>
      </c>
      <c r="H85" s="28" t="n">
        <v>100.70395586</v>
      </c>
      <c r="I85" s="28" t="n">
        <v>99.59714117</v>
      </c>
      <c r="J85" s="28" t="n">
        <v>100</v>
      </c>
      <c r="K85" s="28" t="n">
        <v>102.6222584</v>
      </c>
      <c r="L85" s="28" t="n">
        <v>97.88713205</v>
      </c>
      <c r="M85" s="28" t="n">
        <v>100.67269576</v>
      </c>
      <c r="N85" s="28" t="n">
        <v>91.53696987</v>
      </c>
      <c r="O85" s="28" t="n">
        <v>100</v>
      </c>
      <c r="P85" s="28" t="n">
        <v>100.34253527</v>
      </c>
      <c r="Q85" s="28" t="n">
        <v>100</v>
      </c>
      <c r="R85" s="28" t="n">
        <v>100.71940227</v>
      </c>
      <c r="S85" s="28" t="n">
        <v>100</v>
      </c>
      <c r="T85" s="28" t="n">
        <v>100.43848893</v>
      </c>
    </row>
    <row r="86" s="34" customFormat="true" ht="15" hidden="false" customHeight="true" outlineLevel="0" collapsed="false">
      <c r="A86" s="37" t="s">
        <v>203</v>
      </c>
      <c r="B86" s="27" t="s">
        <v>204</v>
      </c>
      <c r="C86" s="28" t="n">
        <v>100.50457588</v>
      </c>
      <c r="D86" s="28" t="n">
        <v>102.99583054</v>
      </c>
      <c r="E86" s="28" t="n">
        <v>93.84892905</v>
      </c>
      <c r="F86" s="28" t="n">
        <v>97.50241251</v>
      </c>
      <c r="G86" s="28" t="n">
        <v>100.78952538</v>
      </c>
      <c r="H86" s="28" t="n">
        <v>97.94188435</v>
      </c>
      <c r="I86" s="28" t="n">
        <v>99.37028493</v>
      </c>
      <c r="J86" s="28" t="n">
        <v>98.51440573</v>
      </c>
      <c r="K86" s="28" t="n">
        <v>99.12628381</v>
      </c>
      <c r="L86" s="28" t="n">
        <v>100.73396208</v>
      </c>
      <c r="M86" s="28" t="n">
        <v>104.19952345</v>
      </c>
      <c r="N86" s="28" t="n">
        <v>105.95794805</v>
      </c>
      <c r="O86" s="28" t="n">
        <v>98.2595042</v>
      </c>
      <c r="P86" s="28" t="n">
        <v>102.10614454</v>
      </c>
      <c r="Q86" s="28" t="n">
        <v>96.32787354</v>
      </c>
      <c r="R86" s="28" t="n">
        <v>100</v>
      </c>
      <c r="S86" s="28" t="n">
        <v>100.28482623</v>
      </c>
      <c r="T86" s="28" t="n">
        <v>101.83968839</v>
      </c>
    </row>
    <row r="87" s="34" customFormat="true" ht="15" hidden="false" customHeight="true" outlineLevel="0" collapsed="false">
      <c r="A87" s="31" t="s">
        <v>205</v>
      </c>
      <c r="B87" s="6" t="s">
        <v>206</v>
      </c>
      <c r="C87" s="28" t="n">
        <v>100.84222835</v>
      </c>
      <c r="D87" s="28" t="n">
        <v>100.19016445</v>
      </c>
      <c r="E87" s="28" t="n">
        <v>93.10137701</v>
      </c>
      <c r="F87" s="28" t="n">
        <v>96.88303434</v>
      </c>
      <c r="G87" s="28" t="n">
        <v>101.1878306</v>
      </c>
      <c r="H87" s="28" t="n">
        <v>97.64021602</v>
      </c>
      <c r="I87" s="28" t="n">
        <v>99.38068204</v>
      </c>
      <c r="J87" s="28" t="n">
        <v>98.09026949</v>
      </c>
      <c r="K87" s="28" t="n">
        <v>97.98925121</v>
      </c>
      <c r="L87" s="28" t="n">
        <v>100.50278031</v>
      </c>
      <c r="M87" s="28" t="n">
        <v>101.06482963</v>
      </c>
      <c r="N87" s="28" t="n">
        <v>108.06736525</v>
      </c>
      <c r="O87" s="28" t="n">
        <v>97.75197478</v>
      </c>
      <c r="P87" s="28" t="n">
        <v>102.46183626</v>
      </c>
      <c r="Q87" s="28" t="n">
        <v>97.02545133</v>
      </c>
      <c r="R87" s="28" t="n">
        <v>100</v>
      </c>
      <c r="S87" s="28" t="n">
        <v>100.08108499</v>
      </c>
      <c r="T87" s="28" t="n">
        <v>102.15968239</v>
      </c>
    </row>
    <row r="88" s="36" customFormat="true" ht="15" hidden="false" customHeight="true" outlineLevel="0" collapsed="false">
      <c r="A88" s="31" t="s">
        <v>207</v>
      </c>
      <c r="B88" s="6" t="s">
        <v>208</v>
      </c>
      <c r="C88" s="28" t="n">
        <v>99.13378287</v>
      </c>
      <c r="D88" s="28" t="n">
        <v>115.45081407</v>
      </c>
      <c r="E88" s="28" t="n">
        <v>96.36846069</v>
      </c>
      <c r="F88" s="28" t="n">
        <v>100</v>
      </c>
      <c r="G88" s="28" t="n">
        <v>98.98143263</v>
      </c>
      <c r="H88" s="28" t="n">
        <v>99.25554413</v>
      </c>
      <c r="I88" s="28" t="n">
        <v>99.3356186</v>
      </c>
      <c r="J88" s="28" t="n">
        <v>100</v>
      </c>
      <c r="K88" s="28" t="n">
        <v>102.73188534</v>
      </c>
      <c r="L88" s="28" t="n">
        <v>101.5919836</v>
      </c>
      <c r="M88" s="28" t="n">
        <v>114.40874316</v>
      </c>
      <c r="N88" s="28" t="n">
        <v>90.56960994</v>
      </c>
      <c r="O88" s="28" t="n">
        <v>100.23514663</v>
      </c>
      <c r="P88" s="28" t="n">
        <v>99.36901101</v>
      </c>
      <c r="Q88" s="28" t="n">
        <v>95.09436935</v>
      </c>
      <c r="R88" s="28" t="n">
        <v>100</v>
      </c>
      <c r="S88" s="28" t="n">
        <v>101.09540021</v>
      </c>
      <c r="T88" s="28" t="n">
        <v>100.50156049</v>
      </c>
    </row>
    <row r="89" s="1" customFormat="true" ht="15.75" hidden="false" customHeight="true" outlineLevel="0" collapsed="false">
      <c r="A89" s="31" t="s">
        <v>209</v>
      </c>
      <c r="B89" s="6" t="s">
        <v>210</v>
      </c>
      <c r="C89" s="28" t="n">
        <v>92.92760956</v>
      </c>
      <c r="D89" s="28" t="n">
        <v>100.3950638</v>
      </c>
      <c r="E89" s="28" t="n">
        <v>106.04885194</v>
      </c>
      <c r="F89" s="28" t="n">
        <v>105.19622181</v>
      </c>
      <c r="G89" s="28" t="n">
        <v>99.79020616</v>
      </c>
      <c r="H89" s="28" t="n">
        <v>104.86898474</v>
      </c>
      <c r="I89" s="28" t="n">
        <v>97.53913565</v>
      </c>
      <c r="J89" s="28" t="n">
        <v>100</v>
      </c>
      <c r="K89" s="28" t="n">
        <v>101.08339412</v>
      </c>
      <c r="L89" s="28" t="n">
        <v>99.35468529</v>
      </c>
      <c r="M89" s="28" t="n">
        <v>116.20626168</v>
      </c>
      <c r="N89" s="28" t="n">
        <v>93.83049723</v>
      </c>
      <c r="O89" s="28" t="n">
        <v>100</v>
      </c>
      <c r="P89" s="28" t="n">
        <v>98.11525805</v>
      </c>
      <c r="Q89" s="28" t="n">
        <v>98.97642249</v>
      </c>
      <c r="R89" s="28" t="n">
        <v>100.6699418</v>
      </c>
      <c r="S89" s="28" t="n">
        <v>99.61227692</v>
      </c>
      <c r="T89" s="28" t="n">
        <v>104.26615175</v>
      </c>
    </row>
    <row r="90" customFormat="false" ht="15.75" hidden="false" customHeight="true" outlineLevel="0" collapsed="false">
      <c r="A90" s="38" t="s">
        <v>211</v>
      </c>
      <c r="B90" s="27" t="s">
        <v>212</v>
      </c>
      <c r="C90" s="28" t="n">
        <v>89.83503559</v>
      </c>
      <c r="D90" s="28" t="n">
        <v>100.103383</v>
      </c>
      <c r="E90" s="28" t="n">
        <v>103.67618789</v>
      </c>
      <c r="F90" s="28" t="n">
        <v>108.76353912</v>
      </c>
      <c r="G90" s="28" t="n">
        <v>99.65761868</v>
      </c>
      <c r="H90" s="28" t="n">
        <v>105.0927797</v>
      </c>
      <c r="I90" s="28" t="n">
        <v>99.58355489</v>
      </c>
      <c r="J90" s="28" t="n">
        <v>100</v>
      </c>
      <c r="K90" s="28" t="n">
        <v>100.03605042</v>
      </c>
      <c r="L90" s="28" t="n">
        <v>97.61888202</v>
      </c>
      <c r="M90" s="28" t="n">
        <v>119.55055813</v>
      </c>
      <c r="N90" s="28" t="n">
        <v>94.39532516</v>
      </c>
      <c r="O90" s="28" t="n">
        <v>100</v>
      </c>
      <c r="P90" s="28" t="n">
        <v>99.94044329</v>
      </c>
      <c r="Q90" s="28" t="n">
        <v>97.87291676</v>
      </c>
      <c r="R90" s="28" t="n">
        <v>101.12975009</v>
      </c>
      <c r="S90" s="28" t="n">
        <v>100</v>
      </c>
      <c r="T90" s="28" t="n">
        <v>105.13084145</v>
      </c>
    </row>
    <row r="91" customFormat="false" ht="15.75" hidden="false" customHeight="true" outlineLevel="0" collapsed="false">
      <c r="A91" s="38" t="s">
        <v>213</v>
      </c>
      <c r="B91" s="6" t="s">
        <v>214</v>
      </c>
      <c r="C91" s="28" t="n">
        <v>95.94185552</v>
      </c>
      <c r="D91" s="28" t="n">
        <v>99.81377442</v>
      </c>
      <c r="E91" s="28" t="n">
        <v>113.11088681</v>
      </c>
      <c r="F91" s="28" t="n">
        <v>102.05566282</v>
      </c>
      <c r="G91" s="28" t="n">
        <v>100</v>
      </c>
      <c r="H91" s="28" t="n">
        <v>103.38243264</v>
      </c>
      <c r="I91" s="28" t="n">
        <v>90.45340337</v>
      </c>
      <c r="J91" s="28" t="n">
        <v>100</v>
      </c>
      <c r="K91" s="28" t="n">
        <v>100.47378516</v>
      </c>
      <c r="L91" s="28" t="n">
        <v>100.36665657</v>
      </c>
      <c r="M91" s="28" t="n">
        <v>113.74119675</v>
      </c>
      <c r="N91" s="28" t="n">
        <v>100</v>
      </c>
      <c r="O91" s="28" t="n">
        <v>100</v>
      </c>
      <c r="P91" s="28" t="n">
        <v>100</v>
      </c>
      <c r="Q91" s="28" t="n">
        <v>100</v>
      </c>
      <c r="R91" s="28" t="n">
        <v>100</v>
      </c>
      <c r="S91" s="28" t="n">
        <v>98.31823051</v>
      </c>
      <c r="T91" s="28" t="n">
        <v>105.67898599</v>
      </c>
    </row>
    <row r="92" customFormat="false" ht="15.75" hidden="false" customHeight="true" outlineLevel="0" collapsed="false">
      <c r="A92" s="31" t="s">
        <v>215</v>
      </c>
      <c r="B92" s="6" t="s">
        <v>192</v>
      </c>
      <c r="C92" s="28" t="n">
        <v>97.13436117</v>
      </c>
      <c r="D92" s="28" t="n">
        <v>103.98421403</v>
      </c>
      <c r="E92" s="28" t="n">
        <v>90.32433959</v>
      </c>
      <c r="F92" s="28" t="n">
        <v>100</v>
      </c>
      <c r="G92" s="28" t="n">
        <v>100</v>
      </c>
      <c r="H92" s="28" t="n">
        <v>105.87977541</v>
      </c>
      <c r="I92" s="28" t="n">
        <v>100</v>
      </c>
      <c r="J92" s="28" t="n">
        <v>100</v>
      </c>
      <c r="K92" s="28" t="n">
        <v>106.221123</v>
      </c>
      <c r="L92" s="28" t="n">
        <v>102.87227001</v>
      </c>
      <c r="M92" s="28" t="n">
        <v>115.35825862</v>
      </c>
      <c r="N92" s="28" t="n">
        <v>89.029236</v>
      </c>
      <c r="O92" s="28" t="n">
        <v>100</v>
      </c>
      <c r="P92" s="28" t="n">
        <v>81.59270464</v>
      </c>
      <c r="Q92" s="28" t="n">
        <v>100</v>
      </c>
      <c r="R92" s="28" t="n">
        <v>100</v>
      </c>
      <c r="S92" s="28" t="n">
        <v>100</v>
      </c>
      <c r="T92" s="28" t="n">
        <v>100</v>
      </c>
    </row>
    <row r="93" customFormat="false" ht="15.75" hidden="false" customHeight="true" outlineLevel="0" collapsed="false">
      <c r="A93" s="31" t="s">
        <v>216</v>
      </c>
      <c r="B93" s="27" t="s">
        <v>217</v>
      </c>
      <c r="C93" s="28" t="n">
        <v>101.81028549</v>
      </c>
      <c r="D93" s="28" t="n">
        <v>101.3063905</v>
      </c>
      <c r="E93" s="28" t="n">
        <v>100.22984974</v>
      </c>
      <c r="F93" s="28" t="n">
        <v>100.3367665</v>
      </c>
      <c r="G93" s="28" t="n">
        <v>99.98494085</v>
      </c>
      <c r="H93" s="28" t="n">
        <v>103.74495128</v>
      </c>
      <c r="I93" s="28" t="n">
        <v>99.0976398</v>
      </c>
      <c r="J93" s="28" t="n">
        <v>99.91588948</v>
      </c>
      <c r="K93" s="28" t="n">
        <v>100.00323881</v>
      </c>
      <c r="L93" s="28" t="n">
        <v>101.06542728</v>
      </c>
      <c r="M93" s="28" t="n">
        <v>101.0298962</v>
      </c>
      <c r="N93" s="28" t="n">
        <v>99.28431054</v>
      </c>
      <c r="O93" s="28" t="n">
        <v>100</v>
      </c>
      <c r="P93" s="28" t="n">
        <v>102.69743268</v>
      </c>
      <c r="Q93" s="28" t="n">
        <v>100.3185671</v>
      </c>
      <c r="R93" s="28" t="n">
        <v>100.66753932</v>
      </c>
      <c r="S93" s="28" t="n">
        <v>101.80478315</v>
      </c>
      <c r="T93" s="28" t="n">
        <v>100</v>
      </c>
    </row>
    <row r="94" customFormat="false" ht="15.75" hidden="false" customHeight="true" outlineLevel="0" collapsed="false">
      <c r="A94" s="31" t="s">
        <v>218</v>
      </c>
      <c r="B94" s="6" t="s">
        <v>219</v>
      </c>
      <c r="C94" s="28" t="n">
        <v>104.83529809</v>
      </c>
      <c r="D94" s="28" t="n">
        <v>102.68262127</v>
      </c>
      <c r="E94" s="28" t="n">
        <v>97.64981263</v>
      </c>
      <c r="F94" s="28" t="n">
        <v>97.59523765</v>
      </c>
      <c r="G94" s="28" t="n">
        <v>99.69636621</v>
      </c>
      <c r="H94" s="28" t="n">
        <v>104.43095493</v>
      </c>
      <c r="I94" s="28" t="n">
        <v>100</v>
      </c>
      <c r="J94" s="28" t="n">
        <v>100.13157769</v>
      </c>
      <c r="K94" s="28" t="n">
        <v>100.03104829</v>
      </c>
      <c r="L94" s="28" t="n">
        <v>102.89318729</v>
      </c>
      <c r="M94" s="28" t="n">
        <v>101.3291784</v>
      </c>
      <c r="N94" s="28" t="n">
        <v>100.06134153</v>
      </c>
      <c r="O94" s="28" t="n">
        <v>100</v>
      </c>
      <c r="P94" s="28" t="n">
        <v>100.67415261</v>
      </c>
      <c r="Q94" s="28" t="n">
        <v>98.55024044</v>
      </c>
      <c r="R94" s="28" t="n">
        <v>101.91280038</v>
      </c>
      <c r="S94" s="28" t="n">
        <v>100.98367167</v>
      </c>
      <c r="T94" s="28" t="n">
        <v>100</v>
      </c>
    </row>
    <row r="95" customFormat="false" ht="15.75" hidden="false" customHeight="true" outlineLevel="0" collapsed="false">
      <c r="A95" s="31" t="s">
        <v>220</v>
      </c>
      <c r="B95" s="6" t="s">
        <v>221</v>
      </c>
      <c r="C95" s="28" t="n">
        <v>99.73422483</v>
      </c>
      <c r="D95" s="28" t="n">
        <v>98.97420191</v>
      </c>
      <c r="E95" s="28" t="n">
        <v>103.07316794</v>
      </c>
      <c r="F95" s="28" t="n">
        <v>100.52798781</v>
      </c>
      <c r="G95" s="28" t="n">
        <v>100.55665837</v>
      </c>
      <c r="H95" s="28" t="n">
        <v>98.84660276</v>
      </c>
      <c r="I95" s="28" t="n">
        <v>95.64638524</v>
      </c>
      <c r="J95" s="28" t="n">
        <v>99.58088023</v>
      </c>
      <c r="K95" s="28" t="n">
        <v>99.96336255</v>
      </c>
      <c r="L95" s="28" t="n">
        <v>101.25992238</v>
      </c>
      <c r="M95" s="28" t="n">
        <v>102.30181522</v>
      </c>
      <c r="N95" s="28" t="n">
        <v>96.7043641</v>
      </c>
      <c r="O95" s="28" t="n">
        <v>100</v>
      </c>
      <c r="P95" s="28" t="n">
        <v>98.17369306</v>
      </c>
      <c r="Q95" s="28" t="n">
        <v>100.80272694</v>
      </c>
      <c r="R95" s="28" t="n">
        <v>100</v>
      </c>
      <c r="S95" s="28" t="n">
        <v>100.42606386</v>
      </c>
      <c r="T95" s="28" t="n">
        <v>100</v>
      </c>
    </row>
    <row r="96" customFormat="false" ht="15.75" hidden="false" customHeight="true" outlineLevel="0" collapsed="false">
      <c r="A96" s="31" t="s">
        <v>222</v>
      </c>
      <c r="B96" s="6" t="s">
        <v>223</v>
      </c>
      <c r="C96" s="28" t="n">
        <v>100.79058914</v>
      </c>
      <c r="D96" s="28" t="n">
        <v>100</v>
      </c>
      <c r="E96" s="28" t="n">
        <v>101.26942953</v>
      </c>
      <c r="F96" s="28" t="n">
        <v>105.6773442</v>
      </c>
      <c r="G96" s="28" t="n">
        <v>99.67256583</v>
      </c>
      <c r="H96" s="28" t="n">
        <v>99.63887699</v>
      </c>
      <c r="I96" s="28" t="n">
        <v>100</v>
      </c>
      <c r="J96" s="28" t="n">
        <v>103.35474722</v>
      </c>
      <c r="K96" s="28" t="n">
        <v>100</v>
      </c>
      <c r="L96" s="28" t="n">
        <v>99.00474398</v>
      </c>
      <c r="M96" s="28" t="n">
        <v>97.69900439</v>
      </c>
      <c r="N96" s="28" t="n">
        <v>102.7941252</v>
      </c>
      <c r="O96" s="28" t="n">
        <v>100</v>
      </c>
      <c r="P96" s="28" t="n">
        <v>108.17870552</v>
      </c>
      <c r="Q96" s="28" t="n">
        <v>100</v>
      </c>
      <c r="R96" s="28" t="n">
        <v>100</v>
      </c>
      <c r="S96" s="28" t="n">
        <v>100.87346218</v>
      </c>
      <c r="T96" s="28" t="n">
        <v>100</v>
      </c>
    </row>
    <row r="97" customFormat="false" ht="15.75" hidden="false" customHeight="true" outlineLevel="0" collapsed="false">
      <c r="A97" s="31" t="s">
        <v>224</v>
      </c>
      <c r="B97" s="6" t="s">
        <v>192</v>
      </c>
      <c r="C97" s="28" t="n">
        <v>100.25148055</v>
      </c>
      <c r="D97" s="28" t="n">
        <v>102.28656574</v>
      </c>
      <c r="E97" s="28" t="n">
        <v>99.37841612</v>
      </c>
      <c r="F97" s="28" t="n">
        <v>101.74788297</v>
      </c>
      <c r="G97" s="28" t="n">
        <v>99.97156561</v>
      </c>
      <c r="H97" s="28" t="n">
        <v>104.80569881</v>
      </c>
      <c r="I97" s="28" t="n">
        <v>100.13651676</v>
      </c>
      <c r="J97" s="28" t="n">
        <v>99.77572279</v>
      </c>
      <c r="K97" s="28" t="n">
        <v>100</v>
      </c>
      <c r="L97" s="28" t="n">
        <v>99.7696767</v>
      </c>
      <c r="M97" s="28" t="n">
        <v>99.96510244</v>
      </c>
      <c r="N97" s="28" t="n">
        <v>99.79859908</v>
      </c>
      <c r="O97" s="28" t="n">
        <v>100</v>
      </c>
      <c r="P97" s="28" t="n">
        <v>105.41819116</v>
      </c>
      <c r="Q97" s="28" t="n">
        <v>101.34504785</v>
      </c>
      <c r="R97" s="28" t="n">
        <v>100</v>
      </c>
      <c r="S97" s="28" t="n">
        <v>102.99948552</v>
      </c>
      <c r="T97" s="28" t="n">
        <v>100</v>
      </c>
    </row>
    <row r="98" customFormat="false" ht="15.75" hidden="false" customHeight="true" outlineLevel="0" collapsed="false">
      <c r="A98" s="31" t="s">
        <v>225</v>
      </c>
      <c r="B98" s="6" t="s">
        <v>226</v>
      </c>
      <c r="C98" s="28" t="n">
        <v>101.1938561</v>
      </c>
      <c r="D98" s="28" t="n">
        <v>99.09391639</v>
      </c>
      <c r="E98" s="28" t="n">
        <v>108.54618003</v>
      </c>
      <c r="F98" s="28" t="n">
        <v>99.77372442</v>
      </c>
      <c r="G98" s="28" t="n">
        <v>100.52631912</v>
      </c>
      <c r="H98" s="28" t="n">
        <v>100.96639267</v>
      </c>
      <c r="I98" s="28" t="n">
        <v>101.65940446</v>
      </c>
      <c r="J98" s="28" t="n">
        <v>99.59975436</v>
      </c>
      <c r="K98" s="28" t="n">
        <v>100</v>
      </c>
      <c r="L98" s="28" t="n">
        <v>103.92295599</v>
      </c>
      <c r="M98" s="28" t="n">
        <v>100.54567832</v>
      </c>
      <c r="N98" s="28" t="n">
        <v>102.37246367</v>
      </c>
      <c r="O98" s="28" t="n">
        <v>100.07076474</v>
      </c>
      <c r="P98" s="28" t="n">
        <v>101.79727704</v>
      </c>
      <c r="Q98" s="28" t="n">
        <v>100.9190221</v>
      </c>
      <c r="R98" s="28" t="n">
        <v>100.05503685</v>
      </c>
      <c r="S98" s="28" t="n">
        <v>100</v>
      </c>
      <c r="T98" s="28" t="n">
        <v>100.10863818</v>
      </c>
    </row>
    <row r="99" customFormat="false" ht="15.75" hidden="false" customHeight="true" outlineLevel="0" collapsed="false">
      <c r="A99" s="31" t="s">
        <v>227</v>
      </c>
      <c r="B99" s="6" t="s">
        <v>228</v>
      </c>
      <c r="C99" s="28" t="n">
        <v>100.37763183</v>
      </c>
      <c r="D99" s="28" t="n">
        <v>98.99258003</v>
      </c>
      <c r="E99" s="28" t="n">
        <v>110.59824061</v>
      </c>
      <c r="F99" s="28" t="n">
        <v>99.14402928</v>
      </c>
      <c r="G99" s="28" t="n">
        <v>100.50151853</v>
      </c>
      <c r="H99" s="28" t="n">
        <v>100.45249452</v>
      </c>
      <c r="I99" s="28" t="n">
        <v>102.71194412</v>
      </c>
      <c r="J99" s="28" t="n">
        <v>97.01906548</v>
      </c>
      <c r="K99" s="28" t="n">
        <v>100</v>
      </c>
      <c r="L99" s="28" t="n">
        <v>105.47886295</v>
      </c>
      <c r="M99" s="28" t="n">
        <v>100.38293765</v>
      </c>
      <c r="N99" s="28" t="n">
        <v>101.72337283</v>
      </c>
      <c r="O99" s="28" t="n">
        <v>100.09424905</v>
      </c>
      <c r="P99" s="28" t="n">
        <v>100.18005479</v>
      </c>
      <c r="Q99" s="28" t="n">
        <v>100.01912954</v>
      </c>
      <c r="R99" s="28" t="n">
        <v>100</v>
      </c>
      <c r="S99" s="28" t="n">
        <v>100</v>
      </c>
      <c r="T99" s="28" t="n">
        <v>100.15616484</v>
      </c>
    </row>
    <row r="100" customFormat="false" ht="15.75" hidden="false" customHeight="true" outlineLevel="0" collapsed="false">
      <c r="A100" s="31" t="s">
        <v>229</v>
      </c>
      <c r="B100" s="6" t="s">
        <v>192</v>
      </c>
      <c r="C100" s="28" t="n">
        <v>102.18393406</v>
      </c>
      <c r="D100" s="28" t="n">
        <v>99.28079432</v>
      </c>
      <c r="E100" s="28" t="n">
        <v>105.28102322</v>
      </c>
      <c r="F100" s="28" t="n">
        <v>100.49586253</v>
      </c>
      <c r="G100" s="28" t="n">
        <v>100.56490202</v>
      </c>
      <c r="H100" s="28" t="n">
        <v>101.52325317</v>
      </c>
      <c r="I100" s="28" t="n">
        <v>100.60674556</v>
      </c>
      <c r="J100" s="28" t="n">
        <v>102.77060822</v>
      </c>
      <c r="K100" s="28" t="n">
        <v>100</v>
      </c>
      <c r="L100" s="28" t="n">
        <v>101.91443333</v>
      </c>
      <c r="M100" s="28" t="n">
        <v>100.70145304</v>
      </c>
      <c r="N100" s="28" t="n">
        <v>103.74150851</v>
      </c>
      <c r="O100" s="28" t="n">
        <v>100.04333874</v>
      </c>
      <c r="P100" s="28" t="n">
        <v>103.04581489</v>
      </c>
      <c r="Q100" s="28" t="n">
        <v>102.02919922</v>
      </c>
      <c r="R100" s="28" t="n">
        <v>100.1158916</v>
      </c>
      <c r="S100" s="28" t="n">
        <v>100</v>
      </c>
      <c r="T100" s="28" t="n">
        <v>100.05674626</v>
      </c>
    </row>
    <row r="101" customFormat="false" ht="15.75" hidden="false" customHeight="true" outlineLevel="0" collapsed="false">
      <c r="A101" s="31" t="s">
        <v>230</v>
      </c>
      <c r="B101" s="6" t="s">
        <v>231</v>
      </c>
      <c r="C101" s="28" t="n">
        <v>138.04749323</v>
      </c>
      <c r="D101" s="28" t="n">
        <v>100.16826677</v>
      </c>
      <c r="E101" s="28" t="n">
        <v>112.87773008</v>
      </c>
      <c r="F101" s="28" t="n">
        <v>102.03399043</v>
      </c>
      <c r="G101" s="28" t="n">
        <v>105.27016807</v>
      </c>
      <c r="H101" s="28" t="n">
        <v>110.27489346</v>
      </c>
      <c r="I101" s="28" t="n">
        <v>111.50928743</v>
      </c>
      <c r="J101" s="28" t="n">
        <v>121.12489168</v>
      </c>
      <c r="K101" s="28" t="n">
        <v>103.51319421</v>
      </c>
      <c r="L101" s="28" t="n">
        <v>101.02692849</v>
      </c>
      <c r="M101" s="28" t="n">
        <v>100.59147681</v>
      </c>
      <c r="N101" s="28" t="n">
        <v>107.50525343</v>
      </c>
      <c r="O101" s="28" t="n">
        <v>111.67402254</v>
      </c>
      <c r="P101" s="28" t="n">
        <v>113.28448564</v>
      </c>
      <c r="Q101" s="28" t="n">
        <v>100</v>
      </c>
      <c r="R101" s="28" t="n">
        <v>127.69454698</v>
      </c>
      <c r="S101" s="28" t="n">
        <v>100</v>
      </c>
      <c r="T101" s="28" t="n">
        <v>104.94612871</v>
      </c>
    </row>
    <row r="102" s="39" customFormat="true" ht="15.75" hidden="false" customHeight="true" outlineLevel="0" collapsed="false">
      <c r="A102" s="35" t="s">
        <v>232</v>
      </c>
      <c r="B102" s="24" t="s">
        <v>233</v>
      </c>
      <c r="C102" s="25" t="n">
        <v>100.65836189</v>
      </c>
      <c r="D102" s="25" t="n">
        <v>102.27454733</v>
      </c>
      <c r="E102" s="25" t="n">
        <v>100.75658712</v>
      </c>
      <c r="F102" s="25" t="n">
        <v>99.81258035</v>
      </c>
      <c r="G102" s="25" t="n">
        <v>101.60220191</v>
      </c>
      <c r="H102" s="25" t="n">
        <v>101.7607411</v>
      </c>
      <c r="I102" s="25" t="n">
        <v>101.66708274</v>
      </c>
      <c r="J102" s="25" t="n">
        <v>100.2752067</v>
      </c>
      <c r="K102" s="25" t="n">
        <v>102.11147108</v>
      </c>
      <c r="L102" s="25" t="n">
        <v>100.73294475</v>
      </c>
      <c r="M102" s="25" t="n">
        <v>101.5477516</v>
      </c>
      <c r="N102" s="25" t="n">
        <v>101.60590826</v>
      </c>
      <c r="O102" s="25" t="n">
        <v>100.85507458</v>
      </c>
      <c r="P102" s="25" t="n">
        <v>108.43150191</v>
      </c>
      <c r="Q102" s="25" t="n">
        <v>99.99855196</v>
      </c>
      <c r="R102" s="25" t="n">
        <v>101.5057103</v>
      </c>
      <c r="S102" s="25" t="n">
        <v>101.37016043</v>
      </c>
      <c r="T102" s="25" t="n">
        <v>101.34970155</v>
      </c>
    </row>
    <row r="103" customFormat="false" ht="15.75" hidden="false" customHeight="true" outlineLevel="0" collapsed="false">
      <c r="A103" s="37" t="s">
        <v>234</v>
      </c>
      <c r="B103" s="27" t="s">
        <v>235</v>
      </c>
      <c r="C103" s="28" t="n">
        <v>101.4895612</v>
      </c>
      <c r="D103" s="28" t="n">
        <v>103.84687725</v>
      </c>
      <c r="E103" s="28" t="n">
        <v>100.76749384</v>
      </c>
      <c r="F103" s="28" t="n">
        <v>100.66853303</v>
      </c>
      <c r="G103" s="28" t="n">
        <v>102.13243153</v>
      </c>
      <c r="H103" s="28" t="n">
        <v>103.11692301</v>
      </c>
      <c r="I103" s="28" t="n">
        <v>101.91340845</v>
      </c>
      <c r="J103" s="28" t="n">
        <v>100.14758831</v>
      </c>
      <c r="K103" s="28" t="n">
        <v>103.69048313</v>
      </c>
      <c r="L103" s="28" t="n">
        <v>101.1544714</v>
      </c>
      <c r="M103" s="28" t="n">
        <v>102.79431854</v>
      </c>
      <c r="N103" s="28" t="n">
        <v>103.7195324</v>
      </c>
      <c r="O103" s="28" t="n">
        <v>103.2084554</v>
      </c>
      <c r="P103" s="28" t="n">
        <v>111.75541894</v>
      </c>
      <c r="Q103" s="28" t="n">
        <v>100.37794091</v>
      </c>
      <c r="R103" s="28" t="n">
        <v>102.32381908</v>
      </c>
      <c r="S103" s="28" t="n">
        <v>101.93276137</v>
      </c>
      <c r="T103" s="28" t="n">
        <v>102.26780692</v>
      </c>
    </row>
    <row r="104" customFormat="false" ht="15.75" hidden="false" customHeight="true" outlineLevel="0" collapsed="false">
      <c r="A104" s="31" t="s">
        <v>236</v>
      </c>
      <c r="B104" s="6" t="s">
        <v>237</v>
      </c>
      <c r="C104" s="28" t="n">
        <v>96.77718785</v>
      </c>
      <c r="D104" s="28" t="n">
        <v>100.27842845</v>
      </c>
      <c r="E104" s="28" t="n">
        <v>97.16888294</v>
      </c>
      <c r="F104" s="28" t="n">
        <v>94.03807182</v>
      </c>
      <c r="G104" s="28" t="n">
        <v>99.61188696</v>
      </c>
      <c r="H104" s="28" t="n">
        <v>97.94816756</v>
      </c>
      <c r="I104" s="28" t="n">
        <v>100.07721376</v>
      </c>
      <c r="J104" s="28" t="n">
        <v>97.71374129</v>
      </c>
      <c r="K104" s="28" t="n">
        <v>100</v>
      </c>
      <c r="L104" s="28" t="n">
        <v>99.18882937</v>
      </c>
      <c r="M104" s="28" t="n">
        <v>98.19089744</v>
      </c>
      <c r="N104" s="28" t="n">
        <v>100.23305422</v>
      </c>
      <c r="O104" s="28" t="n">
        <v>99.99674847</v>
      </c>
      <c r="P104" s="28" t="n">
        <v>98.93033658</v>
      </c>
      <c r="Q104" s="28" t="n">
        <v>94.45043405</v>
      </c>
      <c r="R104" s="28" t="n">
        <v>100</v>
      </c>
      <c r="S104" s="28" t="n">
        <v>100</v>
      </c>
      <c r="T104" s="28" t="n">
        <v>99.29738516</v>
      </c>
    </row>
    <row r="105" customFormat="false" ht="15.75" hidden="false" customHeight="true" outlineLevel="0" collapsed="false">
      <c r="A105" s="31" t="s">
        <v>238</v>
      </c>
      <c r="B105" s="6" t="s">
        <v>239</v>
      </c>
      <c r="C105" s="28" t="n">
        <v>96.31090766</v>
      </c>
      <c r="D105" s="28" t="n">
        <v>100.40954909</v>
      </c>
      <c r="E105" s="28" t="n">
        <v>97.64960649</v>
      </c>
      <c r="F105" s="28" t="n">
        <v>89.59030378</v>
      </c>
      <c r="G105" s="28" t="n">
        <v>98.21720149</v>
      </c>
      <c r="H105" s="28" t="n">
        <v>98.23689751</v>
      </c>
      <c r="I105" s="28" t="n">
        <v>99.83487515</v>
      </c>
      <c r="J105" s="28" t="n">
        <v>97.24163173</v>
      </c>
      <c r="K105" s="28" t="n">
        <v>100</v>
      </c>
      <c r="L105" s="28" t="n">
        <v>100</v>
      </c>
      <c r="M105" s="28" t="n">
        <v>95.71517051</v>
      </c>
      <c r="N105" s="28" t="n">
        <v>91.58234243</v>
      </c>
      <c r="O105" s="28" t="n">
        <v>99.99579905</v>
      </c>
      <c r="P105" s="28" t="n">
        <v>99.58862774</v>
      </c>
      <c r="Q105" s="28" t="n">
        <v>96.54886241</v>
      </c>
      <c r="R105" s="28" t="n">
        <v>100</v>
      </c>
      <c r="S105" s="28" t="n">
        <v>100</v>
      </c>
      <c r="T105" s="28" t="n">
        <v>99.03967635</v>
      </c>
    </row>
    <row r="106" customFormat="false" ht="15.75" hidden="false" customHeight="true" outlineLevel="0" collapsed="false">
      <c r="A106" s="31" t="s">
        <v>240</v>
      </c>
      <c r="B106" s="6" t="s">
        <v>241</v>
      </c>
      <c r="C106" s="28" t="n">
        <v>99.66830807</v>
      </c>
      <c r="D106" s="28" t="n">
        <v>100</v>
      </c>
      <c r="E106" s="28" t="n">
        <v>95.97564563</v>
      </c>
      <c r="F106" s="28" t="n">
        <v>98.22141741</v>
      </c>
      <c r="G106" s="28" t="n">
        <v>100</v>
      </c>
      <c r="H106" s="28" t="n">
        <v>95.2355191</v>
      </c>
      <c r="I106" s="28" t="n">
        <v>100.47103531</v>
      </c>
      <c r="J106" s="28" t="n">
        <v>100</v>
      </c>
      <c r="K106" s="28" t="n">
        <v>100</v>
      </c>
      <c r="L106" s="28" t="n">
        <v>96.61474475</v>
      </c>
      <c r="M106" s="28" t="n">
        <v>103.84865377</v>
      </c>
      <c r="N106" s="28" t="n">
        <v>103.2146335</v>
      </c>
      <c r="O106" s="28" t="n">
        <v>100</v>
      </c>
      <c r="P106" s="28" t="n">
        <v>97.38885694</v>
      </c>
      <c r="Q106" s="28" t="n">
        <v>90.02264067</v>
      </c>
      <c r="R106" s="28" t="n">
        <v>100</v>
      </c>
      <c r="S106" s="28" t="n">
        <v>100</v>
      </c>
      <c r="T106" s="28" t="n">
        <v>100</v>
      </c>
    </row>
    <row r="107" customFormat="false" ht="15.75" hidden="false" customHeight="true" outlineLevel="0" collapsed="false">
      <c r="A107" s="31" t="s">
        <v>242</v>
      </c>
      <c r="B107" s="6" t="s">
        <v>243</v>
      </c>
      <c r="C107" s="28" t="n">
        <v>100</v>
      </c>
      <c r="D107" s="28" t="n">
        <v>97.77255238</v>
      </c>
      <c r="E107" s="28" t="n">
        <v>102.07007131</v>
      </c>
      <c r="F107" s="28" t="n">
        <v>100.93610235</v>
      </c>
      <c r="G107" s="28" t="n">
        <v>107.95375959</v>
      </c>
      <c r="H107" s="28" t="n">
        <v>99.70971874</v>
      </c>
      <c r="I107" s="28" t="n">
        <v>101.10337109</v>
      </c>
      <c r="J107" s="28" t="n">
        <v>100</v>
      </c>
      <c r="K107" s="28" t="n">
        <v>100</v>
      </c>
      <c r="L107" s="28" t="n">
        <v>100.20728861</v>
      </c>
      <c r="M107" s="28" t="n">
        <v>100</v>
      </c>
      <c r="N107" s="28" t="n">
        <v>105.40925534</v>
      </c>
      <c r="O107" s="28" t="n">
        <v>100</v>
      </c>
      <c r="P107" s="28" t="n">
        <v>100</v>
      </c>
      <c r="Q107" s="28" t="n">
        <v>95.91098491</v>
      </c>
      <c r="R107" s="28" t="n">
        <v>100</v>
      </c>
      <c r="S107" s="28" t="n">
        <v>100</v>
      </c>
      <c r="T107" s="28" t="n">
        <v>100</v>
      </c>
    </row>
    <row r="108" customFormat="false" ht="15.75" hidden="false" customHeight="true" outlineLevel="0" collapsed="false">
      <c r="A108" s="37" t="s">
        <v>244</v>
      </c>
      <c r="B108" s="6" t="s">
        <v>245</v>
      </c>
      <c r="C108" s="28" t="n">
        <v>111.78269309</v>
      </c>
      <c r="D108" s="28" t="n">
        <v>112.75819294</v>
      </c>
      <c r="E108" s="28" t="n">
        <v>108.51634662</v>
      </c>
      <c r="F108" s="28" t="n">
        <v>111.88962918</v>
      </c>
      <c r="G108" s="28" t="n">
        <v>109.81005635</v>
      </c>
      <c r="H108" s="28" t="n">
        <v>112.26431177</v>
      </c>
      <c r="I108" s="28" t="n">
        <v>110.4142009</v>
      </c>
      <c r="J108" s="28" t="n">
        <v>109.91349094</v>
      </c>
      <c r="K108" s="28" t="n">
        <v>108.74974841</v>
      </c>
      <c r="L108" s="28" t="n">
        <v>110.3981177</v>
      </c>
      <c r="M108" s="28" t="n">
        <v>113.62586423</v>
      </c>
      <c r="N108" s="28" t="n">
        <v>112.35520761</v>
      </c>
      <c r="O108" s="28" t="n">
        <v>113.11445811</v>
      </c>
      <c r="P108" s="28" t="n">
        <v>109.05368369</v>
      </c>
      <c r="Q108" s="28" t="n">
        <v>115.84824222</v>
      </c>
      <c r="R108" s="28" t="n">
        <v>112.57792325</v>
      </c>
      <c r="S108" s="28" t="n">
        <v>111.63900878</v>
      </c>
      <c r="T108" s="28" t="n">
        <v>111.84553939</v>
      </c>
    </row>
    <row r="109" customFormat="false" ht="15.75" hidden="false" customHeight="true" outlineLevel="0" collapsed="false">
      <c r="A109" s="31" t="s">
        <v>246</v>
      </c>
      <c r="B109" s="6" t="s">
        <v>247</v>
      </c>
      <c r="C109" s="28" t="n">
        <v>113.42543522</v>
      </c>
      <c r="D109" s="28" t="n">
        <v>114.03201814</v>
      </c>
      <c r="E109" s="28" t="n">
        <v>114.82745676</v>
      </c>
      <c r="F109" s="28" t="n">
        <v>113.4570869</v>
      </c>
      <c r="G109" s="28" t="n">
        <v>113.32834759</v>
      </c>
      <c r="H109" s="28" t="n">
        <v>113.35149809</v>
      </c>
      <c r="I109" s="28" t="n">
        <v>113.32972939</v>
      </c>
      <c r="J109" s="28" t="n">
        <v>111.55760241</v>
      </c>
      <c r="K109" s="28" t="n">
        <v>113.26492586</v>
      </c>
      <c r="L109" s="28" t="n">
        <v>111.38199376</v>
      </c>
      <c r="M109" s="28" t="n">
        <v>113.78306328</v>
      </c>
      <c r="N109" s="28" t="n">
        <v>114.11968137</v>
      </c>
      <c r="O109" s="28" t="n">
        <v>113.91430593</v>
      </c>
      <c r="P109" s="28" t="n">
        <v>113.32436363</v>
      </c>
      <c r="Q109" s="28" t="n">
        <v>113.56978185</v>
      </c>
      <c r="R109" s="28" t="n">
        <v>113.54453601</v>
      </c>
      <c r="S109" s="28" t="n">
        <v>112.65851777</v>
      </c>
      <c r="T109" s="28" t="n">
        <v>113.31949832</v>
      </c>
    </row>
    <row r="110" customFormat="false" ht="15.75" hidden="false" customHeight="true" outlineLevel="0" collapsed="false">
      <c r="A110" s="31" t="s">
        <v>248</v>
      </c>
      <c r="B110" s="6" t="s">
        <v>249</v>
      </c>
      <c r="C110" s="28" t="n">
        <v>114.76474428</v>
      </c>
      <c r="D110" s="28" t="n">
        <v>115.40328338</v>
      </c>
      <c r="E110" s="28" t="n">
        <v>116.22747857</v>
      </c>
      <c r="F110" s="28" t="n">
        <v>114.64089394</v>
      </c>
      <c r="G110" s="28" t="n">
        <v>114.7155753</v>
      </c>
      <c r="H110" s="28" t="n">
        <v>114.75528526</v>
      </c>
      <c r="I110" s="28" t="n">
        <v>114.5568717</v>
      </c>
      <c r="J110" s="28" t="n">
        <v>114.95487752</v>
      </c>
      <c r="K110" s="28" t="n">
        <v>115.63088119</v>
      </c>
      <c r="L110" s="28" t="n">
        <v>112.66693112</v>
      </c>
      <c r="M110" s="28" t="n">
        <v>114.76842413</v>
      </c>
      <c r="N110" s="28" t="n">
        <v>115.17441861</v>
      </c>
      <c r="O110" s="28" t="n">
        <v>114.936672</v>
      </c>
      <c r="P110" s="28" t="n">
        <v>114.72342611</v>
      </c>
      <c r="Q110" s="28" t="n">
        <v>115.14036027</v>
      </c>
      <c r="R110" s="28" t="n">
        <v>115.53844243</v>
      </c>
      <c r="S110" s="28" t="n">
        <v>114.32896064</v>
      </c>
      <c r="T110" s="28" t="n">
        <v>114.61440135</v>
      </c>
    </row>
    <row r="111" customFormat="false" ht="15.75" hidden="false" customHeight="true" outlineLevel="0" collapsed="false">
      <c r="A111" s="31" t="s">
        <v>250</v>
      </c>
      <c r="B111" s="6" t="s">
        <v>251</v>
      </c>
      <c r="C111" s="28" t="n">
        <v>105.93627695</v>
      </c>
      <c r="D111" s="28" t="n">
        <v>103.68041075</v>
      </c>
      <c r="E111" s="28" t="n">
        <v>100.26121926</v>
      </c>
      <c r="F111" s="28" t="n">
        <v>100.24852478</v>
      </c>
      <c r="G111" s="28" t="n">
        <v>100.32545065</v>
      </c>
      <c r="H111" s="28" t="n">
        <v>102.02942121</v>
      </c>
      <c r="I111" s="28" t="n">
        <v>97.06176043</v>
      </c>
      <c r="J111" s="28" t="n">
        <v>100.78671565</v>
      </c>
      <c r="K111" s="28" t="n">
        <v>100</v>
      </c>
      <c r="L111" s="28" t="n">
        <v>100</v>
      </c>
      <c r="M111" s="28" t="n">
        <v>99.67389028</v>
      </c>
      <c r="N111" s="28" t="n">
        <v>105.72058942</v>
      </c>
      <c r="O111" s="28" t="n">
        <v>100</v>
      </c>
      <c r="P111" s="28" t="n">
        <v>100.93976</v>
      </c>
      <c r="Q111" s="28" t="n">
        <v>100</v>
      </c>
      <c r="R111" s="28" t="n">
        <v>100.17773049</v>
      </c>
      <c r="S111" s="28" t="n">
        <v>100</v>
      </c>
      <c r="T111" s="28" t="n">
        <v>100</v>
      </c>
    </row>
    <row r="112" customFormat="false" ht="15.75" hidden="false" customHeight="true" outlineLevel="0" collapsed="false">
      <c r="A112" s="31" t="s">
        <v>252</v>
      </c>
      <c r="B112" s="6" t="s">
        <v>253</v>
      </c>
      <c r="C112" s="28" t="n">
        <v>98.80545693</v>
      </c>
      <c r="D112" s="28" t="n">
        <v>100.00409589</v>
      </c>
      <c r="E112" s="28" t="n">
        <v>101.36545207</v>
      </c>
      <c r="F112" s="28" t="n">
        <v>98.4410853</v>
      </c>
      <c r="G112" s="28" t="n">
        <v>101.24313478</v>
      </c>
      <c r="H112" s="28" t="n">
        <v>103.7566795</v>
      </c>
      <c r="I112" s="28" t="n">
        <v>99.37015255</v>
      </c>
      <c r="J112" s="28" t="n">
        <v>93.48915874</v>
      </c>
      <c r="K112" s="28" t="n">
        <v>102.9046971</v>
      </c>
      <c r="L112" s="28" t="n">
        <v>95.16448682</v>
      </c>
      <c r="M112" s="28" t="n">
        <v>100.46494934</v>
      </c>
      <c r="N112" s="28" t="n">
        <v>102.42194988</v>
      </c>
      <c r="O112" s="28" t="n">
        <v>99.79106912</v>
      </c>
      <c r="P112" s="28" t="n">
        <v>118.41158719</v>
      </c>
      <c r="Q112" s="28" t="n">
        <v>96.56186736</v>
      </c>
      <c r="R112" s="28" t="n">
        <v>98.16062341</v>
      </c>
      <c r="S112" s="28" t="n">
        <v>97.5516095</v>
      </c>
      <c r="T112" s="28" t="n">
        <v>98.69512469</v>
      </c>
    </row>
    <row r="113" customFormat="false" ht="15.75" hidden="false" customHeight="true" outlineLevel="0" collapsed="false">
      <c r="A113" s="37" t="s">
        <v>254</v>
      </c>
      <c r="B113" s="27" t="s">
        <v>255</v>
      </c>
      <c r="C113" s="28" t="n">
        <v>98.81412353</v>
      </c>
      <c r="D113" s="28" t="n">
        <v>97.87029982</v>
      </c>
      <c r="E113" s="28" t="n">
        <v>100.72719885</v>
      </c>
      <c r="F113" s="28" t="n">
        <v>97.76728649</v>
      </c>
      <c r="G113" s="28" t="n">
        <v>100.24368728</v>
      </c>
      <c r="H113" s="28" t="n">
        <v>98.90989141</v>
      </c>
      <c r="I113" s="28" t="n">
        <v>100.9615273</v>
      </c>
      <c r="J113" s="28" t="n">
        <v>100.59126213</v>
      </c>
      <c r="K113" s="28" t="n">
        <v>98.44419581</v>
      </c>
      <c r="L113" s="28" t="n">
        <v>99.82704412</v>
      </c>
      <c r="M113" s="28" t="n">
        <v>98.51133656</v>
      </c>
      <c r="N113" s="28" t="n">
        <v>97.7139197</v>
      </c>
      <c r="O113" s="28" t="n">
        <v>95.91626258</v>
      </c>
      <c r="P113" s="28" t="n">
        <v>98.94789391</v>
      </c>
      <c r="Q113" s="28" t="n">
        <v>99.14884487</v>
      </c>
      <c r="R113" s="28" t="n">
        <v>99.45195582</v>
      </c>
      <c r="S113" s="28" t="n">
        <v>100.09794784</v>
      </c>
      <c r="T113" s="28" t="n">
        <v>99.45431424</v>
      </c>
    </row>
    <row r="114" customFormat="false" ht="15.75" hidden="false" customHeight="true" outlineLevel="0" collapsed="false">
      <c r="A114" s="31" t="s">
        <v>256</v>
      </c>
      <c r="B114" s="40" t="s">
        <v>257</v>
      </c>
      <c r="C114" s="28" t="n">
        <v>91.235653</v>
      </c>
      <c r="D114" s="28" t="n">
        <v>93.24274734</v>
      </c>
      <c r="E114" s="28" t="n">
        <v>97.72022651</v>
      </c>
      <c r="F114" s="28" t="n">
        <v>92.76897144</v>
      </c>
      <c r="G114" s="28" t="n">
        <v>101.60743809</v>
      </c>
      <c r="H114" s="28" t="n">
        <v>95.93065144</v>
      </c>
      <c r="I114" s="28" t="n">
        <v>93.30538278</v>
      </c>
      <c r="J114" s="28" t="n">
        <v>98.17477964</v>
      </c>
      <c r="K114" s="28" t="n">
        <v>92.92507925</v>
      </c>
      <c r="L114" s="28" t="n">
        <v>99.28751053</v>
      </c>
      <c r="M114" s="28" t="n">
        <v>95.67109573</v>
      </c>
      <c r="N114" s="28" t="n">
        <v>84.10299658</v>
      </c>
      <c r="O114" s="28" t="n">
        <v>86.3209016</v>
      </c>
      <c r="P114" s="28" t="n">
        <v>95.26418999</v>
      </c>
      <c r="Q114" s="28" t="n">
        <v>97.40305121</v>
      </c>
      <c r="R114" s="28" t="n">
        <v>100</v>
      </c>
      <c r="S114" s="28" t="n">
        <v>100</v>
      </c>
      <c r="T114" s="28" t="n">
        <v>98.35346069</v>
      </c>
    </row>
    <row r="115" customFormat="false" ht="15.75" hidden="false" customHeight="true" outlineLevel="0" collapsed="false">
      <c r="A115" s="31" t="s">
        <v>258</v>
      </c>
      <c r="B115" s="40" t="s">
        <v>259</v>
      </c>
      <c r="C115" s="28" t="n">
        <v>100</v>
      </c>
      <c r="D115" s="28" t="n">
        <v>100</v>
      </c>
      <c r="E115" s="28" t="n">
        <v>103.55224268</v>
      </c>
      <c r="F115" s="28" t="n">
        <v>99.46457864</v>
      </c>
      <c r="G115" s="28" t="n">
        <v>100</v>
      </c>
      <c r="H115" s="28" t="n">
        <v>99.31914655</v>
      </c>
      <c r="I115" s="28" t="n">
        <v>101.08370748</v>
      </c>
      <c r="J115" s="28" t="n">
        <v>101.65474358</v>
      </c>
      <c r="K115" s="28" t="n">
        <v>99.74912192</v>
      </c>
      <c r="L115" s="28" t="n">
        <v>100</v>
      </c>
      <c r="M115" s="28" t="n">
        <v>99.17717269</v>
      </c>
      <c r="N115" s="28" t="n">
        <v>100</v>
      </c>
      <c r="O115" s="28" t="n">
        <v>98.32978337</v>
      </c>
      <c r="P115" s="28" t="n">
        <v>100.38837921</v>
      </c>
      <c r="Q115" s="28" t="n">
        <v>97.44950608</v>
      </c>
      <c r="R115" s="28" t="n">
        <v>99.11360293</v>
      </c>
      <c r="S115" s="28" t="n">
        <v>100</v>
      </c>
      <c r="T115" s="28" t="n">
        <v>99.86179191</v>
      </c>
    </row>
    <row r="116" customFormat="false" ht="15.75" hidden="false" customHeight="true" outlineLevel="0" collapsed="false">
      <c r="A116" s="31" t="s">
        <v>260</v>
      </c>
      <c r="B116" s="40" t="s">
        <v>261</v>
      </c>
      <c r="C116" s="28" t="n">
        <v>109.2679957</v>
      </c>
      <c r="D116" s="28" t="n">
        <v>101.28984754</v>
      </c>
      <c r="E116" s="28" t="n">
        <v>100</v>
      </c>
      <c r="F116" s="28" t="n">
        <v>100</v>
      </c>
      <c r="G116" s="28" t="n">
        <v>98.9536003</v>
      </c>
      <c r="H116" s="28" t="n">
        <v>102.71638979</v>
      </c>
      <c r="I116" s="28" t="n">
        <v>111.68116165</v>
      </c>
      <c r="J116" s="28" t="n">
        <v>100</v>
      </c>
      <c r="K116" s="28" t="n">
        <v>100</v>
      </c>
      <c r="L116" s="28" t="n">
        <v>100</v>
      </c>
      <c r="M116" s="28" t="n">
        <v>98.10350418</v>
      </c>
      <c r="N116" s="28" t="n">
        <v>100</v>
      </c>
      <c r="O116" s="28" t="n">
        <v>100</v>
      </c>
      <c r="P116" s="28" t="n">
        <v>88.95096012</v>
      </c>
      <c r="Q116" s="28" t="n">
        <v>106.49631534</v>
      </c>
      <c r="R116" s="28" t="n">
        <v>100</v>
      </c>
      <c r="S116" s="28" t="n">
        <v>100.71586741</v>
      </c>
      <c r="T116" s="28" t="n">
        <v>100</v>
      </c>
    </row>
    <row r="117" s="39" customFormat="true" ht="15.75" hidden="false" customHeight="true" outlineLevel="0" collapsed="false">
      <c r="A117" s="35" t="s">
        <v>262</v>
      </c>
      <c r="B117" s="24" t="s">
        <v>263</v>
      </c>
      <c r="C117" s="25" t="n">
        <v>102.57787227</v>
      </c>
      <c r="D117" s="25" t="n">
        <v>98.44885869</v>
      </c>
      <c r="E117" s="25" t="n">
        <v>101.63311637</v>
      </c>
      <c r="F117" s="25" t="n">
        <v>101.48377341</v>
      </c>
      <c r="G117" s="25" t="n">
        <v>101.24082762</v>
      </c>
      <c r="H117" s="25" t="n">
        <v>99.58664644</v>
      </c>
      <c r="I117" s="25" t="n">
        <v>101.44468661</v>
      </c>
      <c r="J117" s="25" t="n">
        <v>102.36948368</v>
      </c>
      <c r="K117" s="25" t="n">
        <v>100.63094302</v>
      </c>
      <c r="L117" s="25" t="n">
        <v>100.10484003</v>
      </c>
      <c r="M117" s="25" t="n">
        <v>101.11797472</v>
      </c>
      <c r="N117" s="25" t="n">
        <v>104.25654404</v>
      </c>
      <c r="O117" s="25" t="n">
        <v>102.37703916</v>
      </c>
      <c r="P117" s="25" t="n">
        <v>102.04463098</v>
      </c>
      <c r="Q117" s="25" t="n">
        <v>100.36803933</v>
      </c>
      <c r="R117" s="25" t="n">
        <v>100.96272506</v>
      </c>
      <c r="S117" s="25" t="n">
        <v>100.24120803</v>
      </c>
      <c r="T117" s="25" t="n">
        <v>99.76649554</v>
      </c>
    </row>
    <row r="118" customFormat="false" ht="15" hidden="false" customHeight="true" outlineLevel="0" collapsed="false">
      <c r="A118" s="37" t="s">
        <v>264</v>
      </c>
      <c r="B118" s="27" t="s">
        <v>265</v>
      </c>
      <c r="C118" s="28" t="n">
        <v>102.12630536</v>
      </c>
      <c r="D118" s="28" t="n">
        <v>99.00840947</v>
      </c>
      <c r="E118" s="28" t="n">
        <v>101.13661158</v>
      </c>
      <c r="F118" s="28" t="n">
        <v>102.56741321</v>
      </c>
      <c r="G118" s="28" t="n">
        <v>102.45987773</v>
      </c>
      <c r="H118" s="28" t="n">
        <v>99.328075</v>
      </c>
      <c r="I118" s="28" t="n">
        <v>100.8131051</v>
      </c>
      <c r="J118" s="28" t="n">
        <v>100.48113435</v>
      </c>
      <c r="K118" s="28" t="n">
        <v>100.68660072</v>
      </c>
      <c r="L118" s="28" t="n">
        <v>100.0639824</v>
      </c>
      <c r="M118" s="28" t="n">
        <v>100.28137753</v>
      </c>
      <c r="N118" s="28" t="n">
        <v>105.88770748</v>
      </c>
      <c r="O118" s="28" t="n">
        <v>103.61972851</v>
      </c>
      <c r="P118" s="28" t="n">
        <v>101.03126569</v>
      </c>
      <c r="Q118" s="28" t="n">
        <v>100.48455833</v>
      </c>
      <c r="R118" s="28" t="n">
        <v>99.87713585</v>
      </c>
      <c r="S118" s="28" t="n">
        <v>100</v>
      </c>
      <c r="T118" s="28" t="n">
        <v>100.00313401</v>
      </c>
    </row>
    <row r="119" customFormat="false" ht="15" hidden="false" customHeight="true" outlineLevel="0" collapsed="false">
      <c r="A119" s="31" t="s">
        <v>266</v>
      </c>
      <c r="B119" s="6" t="s">
        <v>267</v>
      </c>
      <c r="C119" s="28" t="n">
        <v>100.09111705</v>
      </c>
      <c r="D119" s="28" t="n">
        <v>95.91288986</v>
      </c>
      <c r="E119" s="28" t="n">
        <v>105.05030553</v>
      </c>
      <c r="F119" s="28" t="n">
        <v>101.25249056</v>
      </c>
      <c r="G119" s="28" t="n">
        <v>100</v>
      </c>
      <c r="H119" s="28" t="n">
        <v>103.05901898</v>
      </c>
      <c r="I119" s="28" t="n">
        <v>103.60415907</v>
      </c>
      <c r="J119" s="28" t="n">
        <v>108.16827823</v>
      </c>
      <c r="K119" s="28" t="n">
        <v>100</v>
      </c>
      <c r="L119" s="28" t="n">
        <v>101.04191838</v>
      </c>
      <c r="M119" s="28" t="n">
        <v>109.46197843</v>
      </c>
      <c r="N119" s="28" t="n">
        <v>104.16129809</v>
      </c>
      <c r="O119" s="28" t="n">
        <v>101.47196132</v>
      </c>
      <c r="P119" s="28" t="n">
        <v>100.25403703</v>
      </c>
      <c r="Q119" s="28" t="n">
        <v>98.49312163</v>
      </c>
      <c r="R119" s="28" t="n">
        <v>97.59089894</v>
      </c>
      <c r="S119" s="28" t="n">
        <v>100</v>
      </c>
      <c r="T119" s="28" t="n">
        <v>100.04599232</v>
      </c>
    </row>
    <row r="120" customFormat="false" ht="15" hidden="false" customHeight="true" outlineLevel="0" collapsed="false">
      <c r="A120" s="31" t="s">
        <v>268</v>
      </c>
      <c r="B120" s="6" t="s">
        <v>269</v>
      </c>
      <c r="C120" s="28" t="n">
        <v>102.2528877</v>
      </c>
      <c r="D120" s="28" t="n">
        <v>99.55723536</v>
      </c>
      <c r="E120" s="28" t="n">
        <v>100.48403786</v>
      </c>
      <c r="F120" s="28" t="n">
        <v>102.65836671</v>
      </c>
      <c r="G120" s="28" t="n">
        <v>102.69609745</v>
      </c>
      <c r="H120" s="28" t="n">
        <v>99.04023072</v>
      </c>
      <c r="I120" s="28" t="n">
        <v>100.61751282</v>
      </c>
      <c r="J120" s="28" t="n">
        <v>99.96217266</v>
      </c>
      <c r="K120" s="28" t="n">
        <v>101.07785924</v>
      </c>
      <c r="L120" s="28" t="n">
        <v>100</v>
      </c>
      <c r="M120" s="28" t="n">
        <v>100</v>
      </c>
      <c r="N120" s="28" t="n">
        <v>106.28992205</v>
      </c>
      <c r="O120" s="28" t="n">
        <v>103.69803309</v>
      </c>
      <c r="P120" s="28" t="n">
        <v>101.29943297</v>
      </c>
      <c r="Q120" s="28" t="n">
        <v>100.61684434</v>
      </c>
      <c r="R120" s="28" t="n">
        <v>100</v>
      </c>
      <c r="S120" s="28" t="n">
        <v>100</v>
      </c>
      <c r="T120" s="28" t="n">
        <v>100</v>
      </c>
    </row>
    <row r="121" customFormat="false" ht="15" hidden="false" customHeight="true" outlineLevel="0" collapsed="false">
      <c r="A121" s="37" t="s">
        <v>270</v>
      </c>
      <c r="B121" s="27" t="s">
        <v>271</v>
      </c>
      <c r="C121" s="28" t="n">
        <v>103.41203794</v>
      </c>
      <c r="D121" s="28" t="n">
        <v>97.40129328</v>
      </c>
      <c r="E121" s="28" t="n">
        <v>102.51809338</v>
      </c>
      <c r="F121" s="28" t="n">
        <v>99.36025071</v>
      </c>
      <c r="G121" s="28" t="n">
        <v>99.27071471</v>
      </c>
      <c r="H121" s="28" t="n">
        <v>100.1994037</v>
      </c>
      <c r="I121" s="28" t="n">
        <v>102.83618642</v>
      </c>
      <c r="J121" s="28" t="n">
        <v>106.17366102</v>
      </c>
      <c r="K121" s="28" t="n">
        <v>100.51601597</v>
      </c>
      <c r="L121" s="28" t="n">
        <v>100.19179198</v>
      </c>
      <c r="M121" s="28" t="n">
        <v>102.47172521</v>
      </c>
      <c r="N121" s="28" t="n">
        <v>101.99699472</v>
      </c>
      <c r="O121" s="28" t="n">
        <v>99.49253039</v>
      </c>
      <c r="P121" s="28" t="n">
        <v>103.83766773</v>
      </c>
      <c r="Q121" s="28" t="n">
        <v>100.16033536</v>
      </c>
      <c r="R121" s="28" t="n">
        <v>102.7266852</v>
      </c>
      <c r="S121" s="28" t="n">
        <v>100.76459833</v>
      </c>
      <c r="T121" s="28" t="n">
        <v>99.32735197</v>
      </c>
    </row>
    <row r="122" customFormat="false" ht="15" hidden="false" customHeight="true" outlineLevel="0" collapsed="false">
      <c r="A122" s="38" t="s">
        <v>272</v>
      </c>
      <c r="B122" s="27" t="s">
        <v>273</v>
      </c>
      <c r="C122" s="28" t="n">
        <v>95.81077587</v>
      </c>
      <c r="D122" s="28" t="n">
        <v>97.6791561</v>
      </c>
      <c r="E122" s="28" t="n">
        <v>96.64725671</v>
      </c>
      <c r="F122" s="28" t="n">
        <v>95.30564052</v>
      </c>
      <c r="G122" s="28" t="n">
        <v>99.67377817</v>
      </c>
      <c r="H122" s="28" t="n">
        <v>96.86694414</v>
      </c>
      <c r="I122" s="28" t="n">
        <v>99.76435133</v>
      </c>
      <c r="J122" s="28" t="n">
        <v>97.90102796</v>
      </c>
      <c r="K122" s="28" t="n">
        <v>99.4686381</v>
      </c>
      <c r="L122" s="28" t="n">
        <v>99.70776486</v>
      </c>
      <c r="M122" s="28" t="n">
        <v>101.29669992</v>
      </c>
      <c r="N122" s="28" t="n">
        <v>100.25835287</v>
      </c>
      <c r="O122" s="28" t="n">
        <v>99.45717566</v>
      </c>
      <c r="P122" s="28" t="n">
        <v>100.77592207</v>
      </c>
      <c r="Q122" s="28" t="n">
        <v>99.14088117</v>
      </c>
      <c r="R122" s="28" t="n">
        <v>100</v>
      </c>
      <c r="S122" s="28" t="n">
        <v>100</v>
      </c>
      <c r="T122" s="28" t="n">
        <v>97.30149343</v>
      </c>
    </row>
    <row r="123" customFormat="false" ht="15" hidden="false" customHeight="true" outlineLevel="0" collapsed="false">
      <c r="A123" s="31" t="s">
        <v>274</v>
      </c>
      <c r="B123" s="6" t="s">
        <v>192</v>
      </c>
      <c r="C123" s="28" t="n">
        <v>100.84973751</v>
      </c>
      <c r="D123" s="28" t="n">
        <v>97.2376312</v>
      </c>
      <c r="E123" s="28" t="n">
        <v>102.60159346</v>
      </c>
      <c r="F123" s="28" t="n">
        <v>101.14781386</v>
      </c>
      <c r="G123" s="28" t="n">
        <v>100.08517291</v>
      </c>
      <c r="H123" s="28" t="n">
        <v>106.34964347</v>
      </c>
      <c r="I123" s="28" t="n">
        <v>100.62746817</v>
      </c>
      <c r="J123" s="28" t="n">
        <v>101.04012391</v>
      </c>
      <c r="K123" s="28" t="n">
        <v>100.19851721</v>
      </c>
      <c r="L123" s="28" t="n">
        <v>99.34735178</v>
      </c>
      <c r="M123" s="28" t="n">
        <v>101.22955242</v>
      </c>
      <c r="N123" s="28" t="n">
        <v>101.65689902</v>
      </c>
      <c r="O123" s="28" t="n">
        <v>99.18751413</v>
      </c>
      <c r="P123" s="28" t="n">
        <v>103.73623284</v>
      </c>
      <c r="Q123" s="28" t="n">
        <v>99.7865004</v>
      </c>
      <c r="R123" s="28" t="n">
        <v>104.14182195</v>
      </c>
      <c r="S123" s="28" t="n">
        <v>104.90392811</v>
      </c>
      <c r="T123" s="28" t="n">
        <v>100.40811817</v>
      </c>
    </row>
    <row r="124" customFormat="false" ht="15" hidden="false" customHeight="true" outlineLevel="0" collapsed="false">
      <c r="A124" s="37" t="s">
        <v>275</v>
      </c>
      <c r="B124" s="6" t="s">
        <v>276</v>
      </c>
      <c r="C124" s="28" t="n">
        <v>100.89362043</v>
      </c>
      <c r="D124" s="28" t="n">
        <v>98.82509187</v>
      </c>
      <c r="E124" s="28" t="n">
        <v>96.14964234</v>
      </c>
      <c r="F124" s="28" t="n">
        <v>99.5841705</v>
      </c>
      <c r="G124" s="28" t="n">
        <v>99.81071843</v>
      </c>
      <c r="H124" s="28" t="n">
        <v>98.26473689</v>
      </c>
      <c r="I124" s="28" t="n">
        <v>101.79566127</v>
      </c>
      <c r="J124" s="28" t="n">
        <v>100.85387551</v>
      </c>
      <c r="K124" s="28" t="n">
        <v>102.00780114</v>
      </c>
      <c r="L124" s="28" t="n">
        <v>100</v>
      </c>
      <c r="M124" s="28" t="n">
        <v>99.76224694</v>
      </c>
      <c r="N124" s="28" t="n">
        <v>97.86770847</v>
      </c>
      <c r="O124" s="28" t="n">
        <v>99.84984036</v>
      </c>
      <c r="P124" s="28" t="n">
        <v>101.77165513</v>
      </c>
      <c r="Q124" s="28" t="n">
        <v>100</v>
      </c>
      <c r="R124" s="28" t="n">
        <v>100.61396093</v>
      </c>
      <c r="S124" s="28" t="n">
        <v>100</v>
      </c>
      <c r="T124" s="28" t="n">
        <v>99.52919359</v>
      </c>
    </row>
    <row r="125" customFormat="false" ht="15" hidden="false" customHeight="true" outlineLevel="0" collapsed="false">
      <c r="A125" s="31" t="s">
        <v>277</v>
      </c>
      <c r="B125" s="6" t="s">
        <v>278</v>
      </c>
      <c r="C125" s="28" t="n">
        <v>100</v>
      </c>
      <c r="D125" s="28" t="n">
        <v>95.27576632</v>
      </c>
      <c r="E125" s="28" t="n">
        <v>94.71838559</v>
      </c>
      <c r="F125" s="28" t="n">
        <v>100</v>
      </c>
      <c r="G125" s="28" t="n">
        <v>100</v>
      </c>
      <c r="H125" s="28" t="n">
        <v>98.68220686</v>
      </c>
      <c r="I125" s="28" t="n">
        <v>105.75374731</v>
      </c>
      <c r="J125" s="28" t="n">
        <v>102.57834231</v>
      </c>
      <c r="K125" s="28" t="n">
        <v>100</v>
      </c>
      <c r="L125" s="28" t="n">
        <v>100</v>
      </c>
      <c r="M125" s="28" t="n">
        <v>100</v>
      </c>
      <c r="N125" s="28" t="n">
        <v>100</v>
      </c>
      <c r="O125" s="28" t="n">
        <v>100</v>
      </c>
      <c r="P125" s="28" t="n">
        <v>100</v>
      </c>
      <c r="Q125" s="28" t="n">
        <v>100</v>
      </c>
      <c r="R125" s="28" t="n">
        <v>100</v>
      </c>
      <c r="S125" s="28" t="n">
        <v>100</v>
      </c>
      <c r="T125" s="28" t="n">
        <v>100</v>
      </c>
    </row>
    <row r="126" customFormat="false" ht="15" hidden="false" customHeight="true" outlineLevel="0" collapsed="false">
      <c r="A126" s="31" t="s">
        <v>279</v>
      </c>
      <c r="B126" s="6" t="s">
        <v>280</v>
      </c>
      <c r="C126" s="28" t="n">
        <v>92.65310612</v>
      </c>
      <c r="D126" s="28" t="n">
        <v>98.51776953</v>
      </c>
      <c r="E126" s="28" t="n">
        <v>96.48090636</v>
      </c>
      <c r="F126" s="28" t="n">
        <v>104.67457812</v>
      </c>
      <c r="G126" s="28" t="n">
        <v>97.0194132</v>
      </c>
      <c r="H126" s="28" t="n">
        <v>100</v>
      </c>
      <c r="I126" s="28" t="n">
        <v>100</v>
      </c>
      <c r="J126" s="28" t="n">
        <v>100</v>
      </c>
      <c r="K126" s="28" t="n">
        <v>100</v>
      </c>
      <c r="L126" s="28" t="n">
        <v>100</v>
      </c>
      <c r="M126" s="28" t="n">
        <v>100</v>
      </c>
      <c r="N126" s="28" t="n">
        <v>100</v>
      </c>
      <c r="O126" s="28" t="n">
        <v>100</v>
      </c>
      <c r="P126" s="28" t="n">
        <v>100</v>
      </c>
      <c r="Q126" s="28" t="n">
        <v>100</v>
      </c>
      <c r="R126" s="28" t="n">
        <v>100</v>
      </c>
      <c r="S126" s="28" t="n">
        <v>100</v>
      </c>
      <c r="T126" s="28" t="n">
        <v>95.50237079</v>
      </c>
    </row>
    <row r="127" customFormat="false" ht="15" hidden="false" customHeight="true" outlineLevel="0" collapsed="false">
      <c r="A127" s="31" t="s">
        <v>281</v>
      </c>
      <c r="B127" s="6" t="s">
        <v>282</v>
      </c>
      <c r="C127" s="28" t="n">
        <v>100</v>
      </c>
      <c r="D127" s="28" t="n">
        <v>100</v>
      </c>
      <c r="E127" s="28" t="n">
        <v>100</v>
      </c>
      <c r="F127" s="28" t="n">
        <v>100</v>
      </c>
      <c r="G127" s="28" t="n">
        <v>100</v>
      </c>
      <c r="H127" s="28" t="n">
        <v>100</v>
      </c>
      <c r="I127" s="28" t="n">
        <v>100</v>
      </c>
      <c r="J127" s="28" t="n">
        <v>100</v>
      </c>
      <c r="K127" s="28" t="n">
        <v>100</v>
      </c>
      <c r="L127" s="28" t="n">
        <v>100</v>
      </c>
      <c r="M127" s="28" t="n">
        <v>99.55125155</v>
      </c>
      <c r="N127" s="28" t="n">
        <v>95.59955456</v>
      </c>
      <c r="O127" s="28" t="n">
        <v>100</v>
      </c>
      <c r="P127" s="28" t="n">
        <v>108.01234497</v>
      </c>
      <c r="Q127" s="28" t="n">
        <v>100</v>
      </c>
      <c r="R127" s="28" t="n">
        <v>100</v>
      </c>
      <c r="S127" s="28" t="n">
        <v>100</v>
      </c>
      <c r="T127" s="28" t="n">
        <v>100</v>
      </c>
    </row>
    <row r="128" customFormat="false" ht="15" hidden="false" customHeight="true" outlineLevel="0" collapsed="false">
      <c r="A128" s="31" t="s">
        <v>283</v>
      </c>
      <c r="B128" s="6" t="s">
        <v>284</v>
      </c>
      <c r="C128" s="28" t="n">
        <v>107.04867444</v>
      </c>
      <c r="D128" s="28" t="n">
        <v>100</v>
      </c>
      <c r="E128" s="28" t="n">
        <v>97.48700227</v>
      </c>
      <c r="F128" s="28" t="n">
        <v>93.27598005</v>
      </c>
      <c r="G128" s="28" t="n">
        <v>100</v>
      </c>
      <c r="H128" s="28" t="n">
        <v>100</v>
      </c>
      <c r="I128" s="28" t="n">
        <v>100.54994909</v>
      </c>
      <c r="J128" s="28" t="n">
        <v>100</v>
      </c>
      <c r="K128" s="28" t="n">
        <v>112.64799724</v>
      </c>
      <c r="L128" s="28" t="n">
        <v>100</v>
      </c>
      <c r="M128" s="28" t="n">
        <v>100</v>
      </c>
      <c r="N128" s="28" t="n">
        <v>100</v>
      </c>
      <c r="O128" s="28" t="n">
        <v>97.73241431</v>
      </c>
      <c r="P128" s="28" t="n">
        <v>86.81839854</v>
      </c>
      <c r="Q128" s="28" t="n">
        <v>100</v>
      </c>
      <c r="R128" s="28" t="n">
        <v>107.73502692</v>
      </c>
      <c r="S128" s="28" t="n">
        <v>100</v>
      </c>
      <c r="T128" s="28" t="n">
        <v>100</v>
      </c>
    </row>
    <row r="129" customFormat="false" ht="15" hidden="false" customHeight="true" outlineLevel="0" collapsed="false">
      <c r="A129" s="37" t="s">
        <v>285</v>
      </c>
      <c r="B129" s="27" t="s">
        <v>286</v>
      </c>
      <c r="C129" s="28" t="n">
        <v>114.01734008</v>
      </c>
      <c r="D129" s="28" t="n">
        <v>93.19660227</v>
      </c>
      <c r="E129" s="28" t="n">
        <v>113.49265062</v>
      </c>
      <c r="F129" s="28" t="n">
        <v>100.54765929</v>
      </c>
      <c r="G129" s="28" t="n">
        <v>96.79219255</v>
      </c>
      <c r="H129" s="28" t="n">
        <v>101.93356087</v>
      </c>
      <c r="I129" s="28" t="n">
        <v>111.5296409</v>
      </c>
      <c r="J129" s="28" t="n">
        <v>130.58969069</v>
      </c>
      <c r="K129" s="28" t="n">
        <v>101.40545684</v>
      </c>
      <c r="L129" s="28" t="n">
        <v>101.7254555</v>
      </c>
      <c r="M129" s="28" t="n">
        <v>103.48051969</v>
      </c>
      <c r="N129" s="28" t="n">
        <v>112.73459606</v>
      </c>
      <c r="O129" s="28" t="n">
        <v>98.66439784</v>
      </c>
      <c r="P129" s="28" t="n">
        <v>111.63712784</v>
      </c>
      <c r="Q129" s="28" t="n">
        <v>101.18805551</v>
      </c>
      <c r="R129" s="28" t="n">
        <v>106.85250629</v>
      </c>
      <c r="S129" s="28" t="n">
        <v>100.22460496</v>
      </c>
      <c r="T129" s="28" t="n">
        <v>99.83509367</v>
      </c>
    </row>
    <row r="130" customFormat="false" ht="15" hidden="false" customHeight="true" outlineLevel="0" collapsed="false">
      <c r="A130" s="31" t="s">
        <v>287</v>
      </c>
      <c r="B130" s="6" t="s">
        <v>288</v>
      </c>
      <c r="C130" s="28" t="n">
        <v>114.14763857</v>
      </c>
      <c r="D130" s="28" t="n">
        <v>89.91357023</v>
      </c>
      <c r="E130" s="28" t="n">
        <v>101.61413389</v>
      </c>
      <c r="F130" s="28" t="n">
        <v>100.79564377</v>
      </c>
      <c r="G130" s="28" t="n">
        <v>97.70190742</v>
      </c>
      <c r="H130" s="28" t="n">
        <v>97.88732324</v>
      </c>
      <c r="I130" s="28" t="n">
        <v>101.43765816</v>
      </c>
      <c r="J130" s="28" t="n">
        <v>114.14763857</v>
      </c>
      <c r="K130" s="28" t="n">
        <v>103.45778171</v>
      </c>
      <c r="L130" s="28" t="n">
        <v>103.39340147</v>
      </c>
      <c r="M130" s="28" t="n">
        <v>120.09457852</v>
      </c>
      <c r="N130" s="28" t="n">
        <v>114.93580735</v>
      </c>
      <c r="O130" s="28" t="n">
        <v>96.86478369</v>
      </c>
      <c r="P130" s="28" t="n">
        <v>113.7562818</v>
      </c>
      <c r="Q130" s="28" t="n">
        <v>102.37125939</v>
      </c>
      <c r="R130" s="28" t="n">
        <v>97.75042715</v>
      </c>
      <c r="S130" s="28" t="n">
        <v>100.41605204</v>
      </c>
      <c r="T130" s="28" t="n">
        <v>99.75968037</v>
      </c>
    </row>
    <row r="131" customFormat="false" ht="15" hidden="false" customHeight="true" outlineLevel="0" collapsed="false">
      <c r="A131" s="31" t="s">
        <v>289</v>
      </c>
      <c r="B131" s="6" t="s">
        <v>106</v>
      </c>
      <c r="C131" s="28" t="n">
        <v>100</v>
      </c>
      <c r="D131" s="28" t="n">
        <v>100</v>
      </c>
      <c r="E131" s="28" t="n">
        <v>123.29749032</v>
      </c>
      <c r="F131" s="28" t="n">
        <v>100</v>
      </c>
      <c r="G131" s="28" t="n">
        <v>95.72222223</v>
      </c>
      <c r="H131" s="28" t="n">
        <v>105.97402598</v>
      </c>
      <c r="I131" s="28" t="n">
        <v>127.49999999</v>
      </c>
      <c r="J131" s="28" t="n">
        <v>150</v>
      </c>
      <c r="K131" s="28" t="n">
        <v>100</v>
      </c>
      <c r="L131" s="28" t="n">
        <v>100</v>
      </c>
      <c r="M131" s="28" t="n">
        <v>100</v>
      </c>
      <c r="N131" s="28" t="n">
        <v>100</v>
      </c>
      <c r="O131" s="28" t="n">
        <v>100</v>
      </c>
      <c r="P131" s="28" t="n">
        <v>80</v>
      </c>
      <c r="Q131" s="28" t="n">
        <v>100</v>
      </c>
      <c r="R131" s="28" t="n">
        <v>111.62790698</v>
      </c>
      <c r="S131" s="28" t="n">
        <v>100</v>
      </c>
      <c r="T131" s="28" t="n">
        <v>100</v>
      </c>
    </row>
    <row r="132" s="39" customFormat="true" ht="15.75" hidden="false" customHeight="true" outlineLevel="0" collapsed="false">
      <c r="A132" s="35" t="s">
        <v>290</v>
      </c>
      <c r="B132" s="24" t="s">
        <v>291</v>
      </c>
      <c r="C132" s="25" t="n">
        <v>113.90060577</v>
      </c>
      <c r="D132" s="25" t="n">
        <v>105.95328621</v>
      </c>
      <c r="E132" s="25" t="n">
        <v>102.64226104</v>
      </c>
      <c r="F132" s="25" t="n">
        <v>109.91510366</v>
      </c>
      <c r="G132" s="25" t="n">
        <v>109.70622074</v>
      </c>
      <c r="H132" s="25" t="n">
        <v>120.46757328</v>
      </c>
      <c r="I132" s="25" t="n">
        <v>114.59258146</v>
      </c>
      <c r="J132" s="25" t="n">
        <v>118.63373976</v>
      </c>
      <c r="K132" s="25" t="n">
        <v>119.76972172</v>
      </c>
      <c r="L132" s="25" t="n">
        <v>107.24727257</v>
      </c>
      <c r="M132" s="25" t="n">
        <v>124.65424041</v>
      </c>
      <c r="N132" s="25" t="n">
        <v>121.6635434</v>
      </c>
      <c r="O132" s="25" t="n">
        <v>105.09599469</v>
      </c>
      <c r="P132" s="25" t="n">
        <v>122.51360296</v>
      </c>
      <c r="Q132" s="25" t="n">
        <v>110.92067103</v>
      </c>
      <c r="R132" s="25" t="n">
        <v>125.54244125</v>
      </c>
      <c r="S132" s="25" t="n">
        <v>104.58807974</v>
      </c>
      <c r="T132" s="25" t="n">
        <v>110.18666578</v>
      </c>
    </row>
    <row r="133" customFormat="false" ht="15.75" hidden="false" customHeight="true" outlineLevel="0" collapsed="false">
      <c r="A133" s="38" t="s">
        <v>292</v>
      </c>
      <c r="B133" s="6" t="s">
        <v>293</v>
      </c>
      <c r="C133" s="28" t="n">
        <v>100.77085451</v>
      </c>
      <c r="D133" s="28" t="n">
        <v>106.10415481</v>
      </c>
      <c r="E133" s="28" t="n">
        <v>100.77966286</v>
      </c>
      <c r="F133" s="28" t="n">
        <v>106.7248641</v>
      </c>
      <c r="G133" s="28" t="n">
        <v>103.33831348</v>
      </c>
      <c r="H133" s="28" t="n">
        <v>102.53885687</v>
      </c>
      <c r="I133" s="28" t="n">
        <v>98.86973795</v>
      </c>
      <c r="J133" s="28" t="n">
        <v>103.61174767</v>
      </c>
      <c r="K133" s="28" t="n">
        <v>102.54259893</v>
      </c>
      <c r="L133" s="28" t="n">
        <v>99.02459269</v>
      </c>
      <c r="M133" s="28" t="n">
        <v>97.36827689</v>
      </c>
      <c r="N133" s="28" t="n">
        <v>107.05848817</v>
      </c>
      <c r="O133" s="28" t="n">
        <v>102.56261797</v>
      </c>
      <c r="P133" s="28" t="n">
        <v>101.801082</v>
      </c>
      <c r="Q133" s="28" t="n">
        <v>96.4062743</v>
      </c>
      <c r="R133" s="28" t="n">
        <v>103.31115713</v>
      </c>
      <c r="S133" s="28" t="n">
        <v>100.29103627</v>
      </c>
      <c r="T133" s="28" t="n">
        <v>98.571659</v>
      </c>
    </row>
    <row r="134" customFormat="false" ht="15.75" hidden="false" customHeight="true" outlineLevel="0" collapsed="false">
      <c r="A134" s="38" t="s">
        <v>294</v>
      </c>
      <c r="B134" s="6" t="s">
        <v>295</v>
      </c>
      <c r="C134" s="28" t="n">
        <v>102.29625821</v>
      </c>
      <c r="D134" s="28" t="n">
        <v>102.56174916</v>
      </c>
      <c r="E134" s="28" t="n">
        <v>97.56753891</v>
      </c>
      <c r="F134" s="28" t="n">
        <v>106.43845265</v>
      </c>
      <c r="G134" s="28" t="n">
        <v>106.42332993</v>
      </c>
      <c r="H134" s="28" t="n">
        <v>102.03517669</v>
      </c>
      <c r="I134" s="28" t="n">
        <v>99.96691279</v>
      </c>
      <c r="J134" s="28" t="n">
        <v>100</v>
      </c>
      <c r="K134" s="28" t="n">
        <v>97.86854876</v>
      </c>
      <c r="L134" s="28" t="n">
        <v>100.02855889</v>
      </c>
      <c r="M134" s="28" t="n">
        <v>88.75666178</v>
      </c>
      <c r="N134" s="28" t="n">
        <v>106.35786489</v>
      </c>
      <c r="O134" s="28" t="n">
        <v>102.1088285</v>
      </c>
      <c r="P134" s="28" t="n">
        <v>103.02958681</v>
      </c>
      <c r="Q134" s="28" t="n">
        <v>97.31234111</v>
      </c>
      <c r="R134" s="28" t="n">
        <v>98.98195749</v>
      </c>
      <c r="S134" s="28" t="n">
        <v>101.63872561</v>
      </c>
      <c r="T134" s="28" t="n">
        <v>100.09925527</v>
      </c>
    </row>
    <row r="135" customFormat="false" ht="15.75" hidden="false" customHeight="true" outlineLevel="0" collapsed="false">
      <c r="A135" s="38" t="s">
        <v>296</v>
      </c>
      <c r="B135" s="6" t="s">
        <v>297</v>
      </c>
      <c r="C135" s="28" t="n">
        <v>99.73820897</v>
      </c>
      <c r="D135" s="28" t="n">
        <v>107.43491629</v>
      </c>
      <c r="E135" s="28" t="n">
        <v>102.21873043</v>
      </c>
      <c r="F135" s="28" t="n">
        <v>108.32188632</v>
      </c>
      <c r="G135" s="28" t="n">
        <v>102.67399841</v>
      </c>
      <c r="H135" s="28" t="n">
        <v>101.85506668</v>
      </c>
      <c r="I135" s="28" t="n">
        <v>98.29734651</v>
      </c>
      <c r="J135" s="28" t="n">
        <v>104.81440338</v>
      </c>
      <c r="K135" s="28" t="n">
        <v>105.79044409</v>
      </c>
      <c r="L135" s="28" t="n">
        <v>98.13529036</v>
      </c>
      <c r="M135" s="28" t="n">
        <v>99.83050946</v>
      </c>
      <c r="N135" s="28" t="n">
        <v>107.54196219</v>
      </c>
      <c r="O135" s="28" t="n">
        <v>103.24999257</v>
      </c>
      <c r="P135" s="28" t="n">
        <v>102.36597548</v>
      </c>
      <c r="Q135" s="28" t="n">
        <v>95.47633644</v>
      </c>
      <c r="R135" s="28" t="n">
        <v>105.1260791</v>
      </c>
      <c r="S135" s="28" t="n">
        <v>99.85003436</v>
      </c>
      <c r="T135" s="28" t="n">
        <v>97.03670665</v>
      </c>
    </row>
    <row r="136" customFormat="false" ht="15.75" hidden="false" customHeight="true" outlineLevel="0" collapsed="false">
      <c r="A136" s="38" t="s">
        <v>298</v>
      </c>
      <c r="B136" s="6" t="s">
        <v>299</v>
      </c>
      <c r="C136" s="28" t="n">
        <v>102.62098552</v>
      </c>
      <c r="D136" s="28" t="n">
        <v>104.66796603</v>
      </c>
      <c r="E136" s="28" t="n">
        <v>100.85301913</v>
      </c>
      <c r="F136" s="28" t="n">
        <v>101.71004683</v>
      </c>
      <c r="G136" s="28" t="n">
        <v>100.05510759</v>
      </c>
      <c r="H136" s="28" t="n">
        <v>108.15681074</v>
      </c>
      <c r="I136" s="28" t="n">
        <v>100</v>
      </c>
      <c r="J136" s="28" t="n">
        <v>106.91974245</v>
      </c>
      <c r="K136" s="28" t="n">
        <v>100</v>
      </c>
      <c r="L136" s="28" t="n">
        <v>101.31707908</v>
      </c>
      <c r="M136" s="28" t="n">
        <v>100</v>
      </c>
      <c r="N136" s="28" t="n">
        <v>100.62926197</v>
      </c>
      <c r="O136" s="28" t="n">
        <v>99.99851847</v>
      </c>
      <c r="P136" s="28" t="n">
        <v>100.76620915</v>
      </c>
      <c r="Q136" s="28" t="n">
        <v>97.41123572</v>
      </c>
      <c r="R136" s="28" t="n">
        <v>100</v>
      </c>
      <c r="S136" s="28" t="n">
        <v>100</v>
      </c>
      <c r="T136" s="28" t="n">
        <v>100</v>
      </c>
    </row>
    <row r="137" customFormat="false" ht="15.75" hidden="false" customHeight="true" outlineLevel="0" collapsed="false">
      <c r="A137" s="38" t="s">
        <v>300</v>
      </c>
      <c r="B137" s="6" t="s">
        <v>301</v>
      </c>
      <c r="C137" s="28" t="n">
        <v>100.56784026</v>
      </c>
      <c r="D137" s="28" t="n">
        <v>122.94894235</v>
      </c>
      <c r="E137" s="28" t="n">
        <v>101.07533702</v>
      </c>
      <c r="F137" s="28" t="n">
        <v>102.31322561</v>
      </c>
      <c r="G137" s="28" t="n">
        <v>101.83460279</v>
      </c>
      <c r="H137" s="28" t="n">
        <v>100</v>
      </c>
      <c r="I137" s="28" t="n">
        <v>100</v>
      </c>
      <c r="J137" s="28" t="n">
        <v>100</v>
      </c>
      <c r="K137" s="28" t="n">
        <v>104.08437059</v>
      </c>
      <c r="L137" s="28" t="n">
        <v>101.03100052</v>
      </c>
      <c r="M137" s="28" t="n">
        <v>102.21723143</v>
      </c>
      <c r="N137" s="28" t="n">
        <v>99.31667401</v>
      </c>
      <c r="O137" s="28" t="n">
        <v>100</v>
      </c>
      <c r="P137" s="28" t="n">
        <v>95.41258244</v>
      </c>
      <c r="Q137" s="28" t="n">
        <v>98.017172</v>
      </c>
      <c r="R137" s="28" t="n">
        <v>103.07407697</v>
      </c>
      <c r="S137" s="28" t="n">
        <v>100</v>
      </c>
      <c r="T137" s="28" t="n">
        <v>108.49324945</v>
      </c>
    </row>
    <row r="138" customFormat="false" ht="15.75" hidden="false" customHeight="true" outlineLevel="0" collapsed="false">
      <c r="A138" s="38" t="s">
        <v>302</v>
      </c>
      <c r="B138" s="6" t="s">
        <v>303</v>
      </c>
      <c r="C138" s="28" t="n">
        <v>100</v>
      </c>
      <c r="D138" s="28" t="n">
        <v>101.13207767</v>
      </c>
      <c r="E138" s="28" t="n">
        <v>99.28716837</v>
      </c>
      <c r="F138" s="28" t="n">
        <v>91.16329573</v>
      </c>
      <c r="G138" s="28" t="n">
        <v>90.05130499</v>
      </c>
      <c r="H138" s="28" t="n">
        <v>104.25532122</v>
      </c>
      <c r="I138" s="28" t="n">
        <v>100</v>
      </c>
      <c r="J138" s="28" t="n">
        <v>92.7113201</v>
      </c>
      <c r="K138" s="28" t="n">
        <v>100</v>
      </c>
      <c r="L138" s="28" t="n">
        <v>99.91585908</v>
      </c>
      <c r="M138" s="28" t="n">
        <v>100</v>
      </c>
      <c r="N138" s="28" t="n">
        <v>110.07618078</v>
      </c>
      <c r="O138" s="28" t="n">
        <v>100</v>
      </c>
      <c r="P138" s="28" t="n">
        <v>99.149173</v>
      </c>
      <c r="Q138" s="28" t="n">
        <v>100.12315299</v>
      </c>
      <c r="R138" s="28" t="n">
        <v>100</v>
      </c>
      <c r="S138" s="28" t="n">
        <v>100</v>
      </c>
      <c r="T138" s="28" t="n">
        <v>100</v>
      </c>
    </row>
    <row r="139" customFormat="false" ht="15.75" hidden="false" customHeight="true" outlineLevel="0" collapsed="false">
      <c r="A139" s="38" t="s">
        <v>304</v>
      </c>
      <c r="B139" s="6" t="s">
        <v>305</v>
      </c>
      <c r="C139" s="28" t="n">
        <v>120.92303548</v>
      </c>
      <c r="D139" s="28" t="n">
        <v>105.87801171</v>
      </c>
      <c r="E139" s="28" t="n">
        <v>103.44957589</v>
      </c>
      <c r="F139" s="28" t="n">
        <v>111.24242589</v>
      </c>
      <c r="G139" s="28" t="n">
        <v>112.4609046</v>
      </c>
      <c r="H139" s="28" t="n">
        <v>128.61725556</v>
      </c>
      <c r="I139" s="28" t="n">
        <v>119.36172375</v>
      </c>
      <c r="J139" s="28" t="n">
        <v>125.90092886</v>
      </c>
      <c r="K139" s="28" t="n">
        <v>128.01313405</v>
      </c>
      <c r="L139" s="28" t="n">
        <v>110.71564237</v>
      </c>
      <c r="M139" s="28" t="n">
        <v>136.30208874</v>
      </c>
      <c r="N139" s="28" t="n">
        <v>128.59728459</v>
      </c>
      <c r="O139" s="28" t="n">
        <v>106.29822621</v>
      </c>
      <c r="P139" s="28" t="n">
        <v>131.11056761</v>
      </c>
      <c r="Q139" s="28" t="n">
        <v>117.24783779</v>
      </c>
      <c r="R139" s="28" t="n">
        <v>135.83871635</v>
      </c>
      <c r="S139" s="28" t="n">
        <v>106.59211137</v>
      </c>
      <c r="T139" s="28" t="n">
        <v>115.15468343</v>
      </c>
    </row>
    <row r="140" customFormat="false" ht="15.75" hidden="false" customHeight="true" outlineLevel="0" collapsed="false">
      <c r="A140" s="38" t="s">
        <v>306</v>
      </c>
      <c r="B140" s="6" t="s">
        <v>307</v>
      </c>
      <c r="C140" s="28" t="n">
        <v>143.61603286</v>
      </c>
      <c r="D140" s="28" t="n">
        <v>102.17518461</v>
      </c>
      <c r="E140" s="28" t="n">
        <v>124.92568809</v>
      </c>
      <c r="F140" s="28" t="n">
        <v>125.43396796</v>
      </c>
      <c r="G140" s="28" t="n">
        <v>135.46891607</v>
      </c>
      <c r="H140" s="28" t="n">
        <v>155.45961196</v>
      </c>
      <c r="I140" s="28" t="n">
        <v>154.7108642</v>
      </c>
      <c r="J140" s="28" t="n">
        <v>153.11130436</v>
      </c>
      <c r="K140" s="28" t="n">
        <v>158.14703148</v>
      </c>
      <c r="L140" s="28" t="n">
        <v>124.2143562</v>
      </c>
      <c r="M140" s="28" t="n">
        <v>152.76604909</v>
      </c>
      <c r="N140" s="28" t="n">
        <v>140.64811613</v>
      </c>
      <c r="O140" s="28" t="n">
        <v>120.40637639</v>
      </c>
      <c r="P140" s="28" t="n">
        <v>153.77816761</v>
      </c>
      <c r="Q140" s="28" t="n">
        <v>128.6498364</v>
      </c>
      <c r="R140" s="28" t="n">
        <v>157.61616303</v>
      </c>
      <c r="S140" s="28" t="n">
        <v>106.99528632</v>
      </c>
      <c r="T140" s="28" t="n">
        <v>158.48831238</v>
      </c>
    </row>
    <row r="141" customFormat="false" ht="15.75" hidden="false" customHeight="true" outlineLevel="0" collapsed="false">
      <c r="A141" s="38" t="s">
        <v>308</v>
      </c>
      <c r="B141" s="6" t="s">
        <v>309</v>
      </c>
      <c r="C141" s="28" t="n">
        <v>130.15288925</v>
      </c>
      <c r="D141" s="28" t="n">
        <v>100.54079488</v>
      </c>
      <c r="E141" s="28" t="n">
        <v>123.76694784</v>
      </c>
      <c r="F141" s="28" t="n">
        <v>110.68818004</v>
      </c>
      <c r="G141" s="28" t="n">
        <v>163.70602436</v>
      </c>
      <c r="H141" s="28" t="n">
        <v>169.30643653</v>
      </c>
      <c r="I141" s="28" t="n">
        <v>171.26259197</v>
      </c>
      <c r="J141" s="28" t="n">
        <v>159.70379324</v>
      </c>
      <c r="K141" s="28" t="n">
        <v>159.47852503</v>
      </c>
      <c r="L141" s="28" t="n">
        <v>113.67874249</v>
      </c>
      <c r="M141" s="28" t="n">
        <v>105.01864746</v>
      </c>
      <c r="N141" s="28" t="n">
        <v>134.15956207</v>
      </c>
      <c r="O141" s="28" t="n">
        <v>129.00759806</v>
      </c>
      <c r="P141" s="28" t="n">
        <v>139.60038006</v>
      </c>
      <c r="Q141" s="28" t="n">
        <v>124.71186739</v>
      </c>
      <c r="R141" s="28" t="n">
        <v>166.08527159</v>
      </c>
      <c r="S141" s="28" t="n">
        <v>96.96224231</v>
      </c>
      <c r="T141" s="28" t="n">
        <v>180.29763146</v>
      </c>
    </row>
    <row r="142" customFormat="false" ht="15.75" hidden="false" customHeight="true" outlineLevel="0" collapsed="false">
      <c r="A142" s="38" t="s">
        <v>310</v>
      </c>
      <c r="B142" s="6" t="s">
        <v>311</v>
      </c>
      <c r="C142" s="28" t="n">
        <v>139.7227589</v>
      </c>
      <c r="D142" s="28" t="n">
        <v>104.83065504</v>
      </c>
      <c r="E142" s="28" t="n">
        <v>126.44725381</v>
      </c>
      <c r="F142" s="28" t="n">
        <v>140.98817804</v>
      </c>
      <c r="G142" s="28" t="n">
        <v>130.23636754</v>
      </c>
      <c r="H142" s="28" t="n">
        <v>134.41820368</v>
      </c>
      <c r="I142" s="28" t="n">
        <v>131.53827232</v>
      </c>
      <c r="J142" s="28" t="n">
        <v>146.09132714</v>
      </c>
      <c r="K142" s="28" t="n">
        <v>146.82853417</v>
      </c>
      <c r="L142" s="28" t="n">
        <v>121.67286838</v>
      </c>
      <c r="M142" s="28" t="n">
        <v>139.24889413</v>
      </c>
      <c r="N142" s="28" t="n">
        <v>126.76294055</v>
      </c>
      <c r="O142" s="28" t="n">
        <v>125.14926526</v>
      </c>
      <c r="P142" s="28" t="n">
        <v>138.34751692</v>
      </c>
      <c r="Q142" s="28" t="n">
        <v>127.13001369</v>
      </c>
      <c r="R142" s="28" t="n">
        <v>141.59700088</v>
      </c>
      <c r="S142" s="28" t="n">
        <v>115.68097747</v>
      </c>
      <c r="T142" s="28" t="n">
        <v>140.3479993</v>
      </c>
    </row>
    <row r="143" customFormat="false" ht="15.75" hidden="false" customHeight="true" outlineLevel="0" collapsed="false">
      <c r="A143" s="31" t="s">
        <v>312</v>
      </c>
      <c r="B143" s="6" t="s">
        <v>313</v>
      </c>
      <c r="C143" s="28" t="n">
        <v>175.59888992</v>
      </c>
      <c r="D143" s="28" t="n">
        <v>101.07600385</v>
      </c>
      <c r="E143" s="28" t="n">
        <v>126.80560523</v>
      </c>
      <c r="F143" s="28" t="n">
        <v>133.33333333</v>
      </c>
      <c r="G143" s="28" t="n">
        <v>114.31486908</v>
      </c>
      <c r="H143" s="28" t="n">
        <v>203.51165624</v>
      </c>
      <c r="I143" s="28" t="n">
        <v>180.97838146</v>
      </c>
      <c r="J143" s="28" t="n">
        <v>192.56530905</v>
      </c>
      <c r="K143" s="28" t="n">
        <v>200</v>
      </c>
      <c r="L143" s="28" t="n">
        <v>144.22495703</v>
      </c>
      <c r="M143" s="28" t="n">
        <v>186.83360374</v>
      </c>
      <c r="N143" s="28" t="n">
        <v>179.99999999</v>
      </c>
      <c r="O143" s="28" t="n">
        <v>127.98701133</v>
      </c>
      <c r="P143" s="28" t="n">
        <v>182.51954473</v>
      </c>
      <c r="Q143" s="28" t="n">
        <v>146.96471935</v>
      </c>
      <c r="R143" s="28" t="n">
        <v>197.64511325</v>
      </c>
      <c r="S143" s="28" t="n">
        <v>106.94556145</v>
      </c>
      <c r="T143" s="28" t="n">
        <v>182.51954473</v>
      </c>
    </row>
    <row r="144" customFormat="false" ht="15.75" hidden="false" customHeight="true" outlineLevel="0" collapsed="false">
      <c r="A144" s="31" t="s">
        <v>314</v>
      </c>
      <c r="B144" s="6" t="s">
        <v>315</v>
      </c>
      <c r="C144" s="28" t="n">
        <v>100</v>
      </c>
      <c r="D144" s="28" t="n">
        <v>100</v>
      </c>
      <c r="E144" s="28" t="n">
        <v>100</v>
      </c>
      <c r="F144" s="28" t="n">
        <v>100</v>
      </c>
      <c r="G144" s="28" t="n">
        <v>100</v>
      </c>
      <c r="H144" s="28" t="n">
        <v>100</v>
      </c>
      <c r="I144" s="28" t="n">
        <v>69.23076923</v>
      </c>
      <c r="J144" s="28" t="n">
        <v>100</v>
      </c>
      <c r="K144" s="28" t="n">
        <v>133.33333333</v>
      </c>
      <c r="L144" s="28" t="n">
        <v>100</v>
      </c>
      <c r="M144" s="28" t="n">
        <v>216.66666667</v>
      </c>
      <c r="N144" s="28" t="n">
        <v>120</v>
      </c>
      <c r="O144" s="28" t="n">
        <v>100</v>
      </c>
      <c r="P144" s="28" t="n">
        <v>100</v>
      </c>
      <c r="Q144" s="28" t="n">
        <v>87.88945412</v>
      </c>
      <c r="R144" s="28" t="n">
        <v>100</v>
      </c>
      <c r="S144" s="28" t="n">
        <v>100</v>
      </c>
      <c r="T144" s="28" t="n">
        <v>100</v>
      </c>
    </row>
    <row r="145" customFormat="false" ht="15.75" hidden="false" customHeight="true" outlineLevel="0" collapsed="false">
      <c r="A145" s="31" t="s">
        <v>316</v>
      </c>
      <c r="B145" s="6" t="s">
        <v>317</v>
      </c>
      <c r="C145" s="28" t="n">
        <v>110.80696546</v>
      </c>
      <c r="D145" s="28" t="n">
        <v>115.85488351</v>
      </c>
      <c r="E145" s="28" t="n">
        <v>107.05549379</v>
      </c>
      <c r="F145" s="28" t="n">
        <v>113.68977142</v>
      </c>
      <c r="G145" s="28" t="n">
        <v>122.54276816</v>
      </c>
      <c r="H145" s="28" t="n">
        <v>102.23299037</v>
      </c>
      <c r="I145" s="28" t="n">
        <v>110.72404599</v>
      </c>
      <c r="J145" s="28" t="n">
        <v>105.71405834</v>
      </c>
      <c r="K145" s="28" t="n">
        <v>110.48439288</v>
      </c>
      <c r="L145" s="28" t="n">
        <v>92.88943798</v>
      </c>
      <c r="M145" s="28" t="n">
        <v>106.19620934</v>
      </c>
      <c r="N145" s="28" t="n">
        <v>86.83469892</v>
      </c>
      <c r="O145" s="28" t="n">
        <v>94.22508373</v>
      </c>
      <c r="P145" s="28" t="n">
        <v>115.67157733</v>
      </c>
      <c r="Q145" s="28" t="n">
        <v>104.79991563</v>
      </c>
      <c r="R145" s="28" t="n">
        <v>113.06818905</v>
      </c>
      <c r="S145" s="28" t="n">
        <v>98.47407529</v>
      </c>
      <c r="T145" s="28" t="n">
        <v>104.86757177</v>
      </c>
    </row>
    <row r="146" customFormat="false" ht="15.75" hidden="false" customHeight="true" outlineLevel="0" collapsed="false">
      <c r="A146" s="31" t="s">
        <v>318</v>
      </c>
      <c r="B146" s="6" t="s">
        <v>319</v>
      </c>
      <c r="C146" s="28" t="n">
        <v>148.94360958</v>
      </c>
      <c r="D146" s="28" t="n">
        <v>141.0848254</v>
      </c>
      <c r="E146" s="28" t="n">
        <v>125.92758454</v>
      </c>
      <c r="F146" s="28" t="n">
        <v>160.39360559</v>
      </c>
      <c r="G146" s="28" t="n">
        <v>155.72842213</v>
      </c>
      <c r="H146" s="28" t="n">
        <v>109.22289297</v>
      </c>
      <c r="I146" s="28" t="n">
        <v>125.75238459</v>
      </c>
      <c r="J146" s="28" t="n">
        <v>132.0919064</v>
      </c>
      <c r="K146" s="28" t="n">
        <v>151.33357</v>
      </c>
      <c r="L146" s="28" t="n">
        <v>85.71428571</v>
      </c>
      <c r="M146" s="28" t="n">
        <v>134.53895861</v>
      </c>
      <c r="N146" s="28" t="n">
        <v>85.21506781</v>
      </c>
      <c r="O146" s="28" t="n">
        <v>94.78267135</v>
      </c>
      <c r="P146" s="28" t="n">
        <v>163.64486515</v>
      </c>
      <c r="Q146" s="28" t="n">
        <v>106.12763858</v>
      </c>
      <c r="R146" s="28" t="n">
        <v>136.28526269</v>
      </c>
      <c r="S146" s="28" t="n">
        <v>139.02439024</v>
      </c>
      <c r="T146" s="28" t="n">
        <v>144.58056384</v>
      </c>
    </row>
    <row r="147" customFormat="false" ht="15.75" hidden="false" customHeight="true" outlineLevel="0" collapsed="false">
      <c r="A147" s="31" t="s">
        <v>320</v>
      </c>
      <c r="B147" s="6" t="s">
        <v>321</v>
      </c>
      <c r="C147" s="28" t="n">
        <v>86.92181354</v>
      </c>
      <c r="D147" s="28" t="n">
        <v>124.44287825</v>
      </c>
      <c r="E147" s="28" t="n">
        <v>116.27015483</v>
      </c>
      <c r="F147" s="28" t="n">
        <v>97.24677059</v>
      </c>
      <c r="G147" s="28" t="n">
        <v>132.05342461</v>
      </c>
      <c r="H147" s="28" t="n">
        <v>150.00714375</v>
      </c>
      <c r="I147" s="28" t="n">
        <v>132.35549776</v>
      </c>
      <c r="J147" s="28" t="n">
        <v>153.63535128</v>
      </c>
      <c r="K147" s="28" t="n">
        <v>97.58500363</v>
      </c>
      <c r="L147" s="28" t="n">
        <v>88.18222766</v>
      </c>
      <c r="M147" s="28" t="n">
        <v>95.59955456</v>
      </c>
      <c r="N147" s="28" t="n">
        <v>88.71573637</v>
      </c>
      <c r="O147" s="28" t="n">
        <v>92.19279766</v>
      </c>
      <c r="P147" s="28" t="n">
        <v>95.40985378</v>
      </c>
      <c r="Q147" s="28" t="n">
        <v>91.33165392</v>
      </c>
      <c r="R147" s="28" t="n">
        <v>161.33390621</v>
      </c>
      <c r="S147" s="28" t="n">
        <v>100</v>
      </c>
      <c r="T147" s="28" t="n">
        <v>120.04683233</v>
      </c>
    </row>
    <row r="148" customFormat="false" ht="15.75" hidden="false" customHeight="true" outlineLevel="0" collapsed="false">
      <c r="A148" s="31" t="s">
        <v>322</v>
      </c>
      <c r="B148" s="6" t="s">
        <v>323</v>
      </c>
      <c r="C148" s="28" t="n">
        <v>95.03729609</v>
      </c>
      <c r="D148" s="28" t="n">
        <v>101.15317127</v>
      </c>
      <c r="E148" s="28" t="n">
        <v>124.4577594</v>
      </c>
      <c r="F148" s="28" t="n">
        <v>111.06618888</v>
      </c>
      <c r="G148" s="28" t="n">
        <v>100.74908473</v>
      </c>
      <c r="H148" s="28" t="n">
        <v>100.78510393</v>
      </c>
      <c r="I148" s="28" t="n">
        <v>101.16924025</v>
      </c>
      <c r="J148" s="28" t="n">
        <v>120.34454615</v>
      </c>
      <c r="K148" s="28" t="n">
        <v>88.60484071</v>
      </c>
      <c r="L148" s="28" t="n">
        <v>95.6382043</v>
      </c>
      <c r="M148" s="28" t="n">
        <v>96.85461598</v>
      </c>
      <c r="N148" s="28" t="n">
        <v>85.21506781</v>
      </c>
      <c r="O148" s="28" t="n">
        <v>80.55780513</v>
      </c>
      <c r="P148" s="28" t="n">
        <v>97.45850271</v>
      </c>
      <c r="Q148" s="28" t="n">
        <v>103.89814508</v>
      </c>
      <c r="R148" s="28" t="n">
        <v>106.72012542</v>
      </c>
      <c r="S148" s="28" t="n">
        <v>95.12953977</v>
      </c>
      <c r="T148" s="28" t="n">
        <v>95.59144309</v>
      </c>
    </row>
    <row r="149" customFormat="false" ht="15.75" hidden="false" customHeight="true" outlineLevel="0" collapsed="false">
      <c r="A149" s="31" t="s">
        <v>324</v>
      </c>
      <c r="B149" s="6" t="s">
        <v>325</v>
      </c>
      <c r="C149" s="28" t="n">
        <v>102.42503952</v>
      </c>
      <c r="D149" s="28" t="n">
        <v>95.01031455</v>
      </c>
      <c r="E149" s="28" t="n">
        <v>78.47047768</v>
      </c>
      <c r="F149" s="28" t="n">
        <v>103.30239859</v>
      </c>
      <c r="G149" s="28" t="n">
        <v>101.06481937</v>
      </c>
      <c r="H149" s="28" t="n">
        <v>82.95286157</v>
      </c>
      <c r="I149" s="28" t="n">
        <v>77.60918946</v>
      </c>
      <c r="J149" s="28" t="n">
        <v>68.23278369</v>
      </c>
      <c r="K149" s="28" t="n">
        <v>93.1712729</v>
      </c>
      <c r="L149" s="28" t="n">
        <v>94.94838418</v>
      </c>
      <c r="M149" s="28" t="n">
        <v>100</v>
      </c>
      <c r="N149" s="28" t="n">
        <v>88.73239437</v>
      </c>
      <c r="O149" s="28" t="n">
        <v>98.24489506</v>
      </c>
      <c r="P149" s="28" t="n">
        <v>103.11628879</v>
      </c>
      <c r="Q149" s="28" t="n">
        <v>112.14088871</v>
      </c>
      <c r="R149" s="28" t="n">
        <v>86.96938456</v>
      </c>
      <c r="S149" s="28" t="n">
        <v>86.47686832</v>
      </c>
      <c r="T149" s="28" t="n">
        <v>90.85847275</v>
      </c>
    </row>
    <row r="150" customFormat="false" ht="14.25" hidden="false" customHeight="true" outlineLevel="0" collapsed="false">
      <c r="A150" s="31" t="s">
        <v>326</v>
      </c>
      <c r="B150" s="6" t="s">
        <v>327</v>
      </c>
      <c r="C150" s="28" t="n">
        <v>123.27032385</v>
      </c>
      <c r="D150" s="28" t="n">
        <v>101.65640132</v>
      </c>
      <c r="E150" s="28" t="n">
        <v>99.52546589</v>
      </c>
      <c r="F150" s="28" t="n">
        <v>112.53482174</v>
      </c>
      <c r="G150" s="28" t="n">
        <v>104.84874825</v>
      </c>
      <c r="H150" s="28" t="n">
        <v>130.77451381</v>
      </c>
      <c r="I150" s="28" t="n">
        <v>115.30441932</v>
      </c>
      <c r="J150" s="28" t="n">
        <v>126.08635408</v>
      </c>
      <c r="K150" s="28" t="n">
        <v>127.8912438</v>
      </c>
      <c r="L150" s="28" t="n">
        <v>114.6110711</v>
      </c>
      <c r="M150" s="28" t="n">
        <v>131.79413882</v>
      </c>
      <c r="N150" s="28" t="n">
        <v>130.36528214</v>
      </c>
      <c r="O150" s="28" t="n">
        <v>105.83514342</v>
      </c>
      <c r="P150" s="28" t="n">
        <v>132.53100026</v>
      </c>
      <c r="Q150" s="28" t="n">
        <v>122.44901846</v>
      </c>
      <c r="R150" s="28" t="n">
        <v>140.5118858</v>
      </c>
      <c r="S150" s="28" t="n">
        <v>110.06818185</v>
      </c>
      <c r="T150" s="28" t="n">
        <v>111.94407294</v>
      </c>
    </row>
    <row r="151" customFormat="false" ht="14.25" hidden="false" customHeight="true" outlineLevel="0" collapsed="false">
      <c r="A151" s="38" t="s">
        <v>328</v>
      </c>
      <c r="B151" s="6" t="s">
        <v>329</v>
      </c>
      <c r="C151" s="28" t="n">
        <v>125.07569421</v>
      </c>
      <c r="D151" s="28" t="n">
        <v>97.64462007</v>
      </c>
      <c r="E151" s="28" t="n">
        <v>108.43068311</v>
      </c>
      <c r="F151" s="28" t="n">
        <v>121.98168594</v>
      </c>
      <c r="G151" s="28" t="n">
        <v>107.64118368</v>
      </c>
      <c r="H151" s="28" t="n">
        <v>135.9616459</v>
      </c>
      <c r="I151" s="28" t="n">
        <v>115.42292062</v>
      </c>
      <c r="J151" s="28" t="n">
        <v>136.20277097</v>
      </c>
      <c r="K151" s="28" t="n">
        <v>133.94822901</v>
      </c>
      <c r="L151" s="28" t="n">
        <v>125.82724399</v>
      </c>
      <c r="M151" s="28" t="n">
        <v>140.91507176</v>
      </c>
      <c r="N151" s="28" t="n">
        <v>133.23725054</v>
      </c>
      <c r="O151" s="28" t="n">
        <v>108.41097503</v>
      </c>
      <c r="P151" s="28" t="n">
        <v>136.4656784</v>
      </c>
      <c r="Q151" s="28" t="n">
        <v>132.3360726</v>
      </c>
      <c r="R151" s="28" t="n">
        <v>145.52725037</v>
      </c>
      <c r="S151" s="28" t="n">
        <v>109.09090909</v>
      </c>
      <c r="T151" s="28" t="n">
        <v>112.95549222</v>
      </c>
    </row>
    <row r="152" customFormat="false" ht="14.25" hidden="false" customHeight="true" outlineLevel="0" collapsed="false">
      <c r="A152" s="38" t="s">
        <v>330</v>
      </c>
      <c r="B152" s="6" t="s">
        <v>331</v>
      </c>
      <c r="C152" s="28" t="n">
        <v>120.7467346</v>
      </c>
      <c r="D152" s="28" t="n">
        <v>105.09784766</v>
      </c>
      <c r="E152" s="28" t="n">
        <v>93.5310337</v>
      </c>
      <c r="F152" s="28" t="n">
        <v>100</v>
      </c>
      <c r="G152" s="28" t="n">
        <v>101.02355384</v>
      </c>
      <c r="H152" s="28" t="n">
        <v>122.60007613</v>
      </c>
      <c r="I152" s="28" t="n">
        <v>115.15937758</v>
      </c>
      <c r="J152" s="28" t="n">
        <v>110.15720911</v>
      </c>
      <c r="K152" s="28" t="n">
        <v>110.13964754</v>
      </c>
      <c r="L152" s="28" t="n">
        <v>92.61563671</v>
      </c>
      <c r="M152" s="28" t="n">
        <v>113.93876913</v>
      </c>
      <c r="N152" s="28" t="n">
        <v>121.10946483</v>
      </c>
      <c r="O152" s="28" t="n">
        <v>100.53600263</v>
      </c>
      <c r="P152" s="28" t="n">
        <v>126.14228603</v>
      </c>
      <c r="Q152" s="28" t="n">
        <v>105.4795167</v>
      </c>
      <c r="R152" s="28" t="n">
        <v>132.7625538</v>
      </c>
      <c r="S152" s="28" t="n">
        <v>111.7193536</v>
      </c>
      <c r="T152" s="28" t="n">
        <v>111.17380449</v>
      </c>
    </row>
    <row r="153" customFormat="false" ht="14.25" hidden="false" customHeight="true" outlineLevel="0" collapsed="false">
      <c r="A153" s="37" t="s">
        <v>332</v>
      </c>
      <c r="B153" s="27" t="s">
        <v>333</v>
      </c>
      <c r="C153" s="28" t="n">
        <v>119.41296411</v>
      </c>
      <c r="D153" s="28" t="n">
        <v>103.07918134</v>
      </c>
      <c r="E153" s="28" t="n">
        <v>100</v>
      </c>
      <c r="F153" s="28" t="n">
        <v>88.29845805</v>
      </c>
      <c r="G153" s="28" t="n">
        <v>98.76912556</v>
      </c>
      <c r="H153" s="28" t="n">
        <v>120.20412943</v>
      </c>
      <c r="I153" s="28" t="n">
        <v>95.64383964</v>
      </c>
      <c r="J153" s="28" t="n">
        <v>120.56263189</v>
      </c>
      <c r="K153" s="28" t="n">
        <v>120.93023256</v>
      </c>
      <c r="L153" s="28" t="n">
        <v>100</v>
      </c>
      <c r="M153" s="28" t="n">
        <v>134.91478404</v>
      </c>
      <c r="N153" s="28" t="n">
        <v>118.18181818</v>
      </c>
      <c r="O153" s="28" t="n">
        <v>113.75738814</v>
      </c>
      <c r="P153" s="28" t="n">
        <v>125.56138669</v>
      </c>
      <c r="Q153" s="28" t="n">
        <v>104.32952336</v>
      </c>
      <c r="R153" s="28" t="n">
        <v>125.80645161</v>
      </c>
      <c r="S153" s="28" t="n">
        <v>100</v>
      </c>
      <c r="T153" s="28" t="n">
        <v>100</v>
      </c>
    </row>
    <row r="154" customFormat="false" ht="14.25" hidden="false" customHeight="true" outlineLevel="0" collapsed="false">
      <c r="A154" s="33" t="s">
        <v>334</v>
      </c>
      <c r="B154" s="27" t="s">
        <v>335</v>
      </c>
      <c r="C154" s="28" t="n">
        <v>106.37044658</v>
      </c>
      <c r="D154" s="28" t="n">
        <v>104.68889533</v>
      </c>
      <c r="E154" s="28" t="n">
        <v>100</v>
      </c>
      <c r="F154" s="28" t="n">
        <v>100.3821722</v>
      </c>
      <c r="G154" s="28" t="n">
        <v>128.95242438</v>
      </c>
      <c r="H154" s="28" t="n">
        <v>120.63334477</v>
      </c>
      <c r="I154" s="28" t="n">
        <v>110.60627883</v>
      </c>
      <c r="J154" s="28" t="n">
        <v>120.34454615</v>
      </c>
      <c r="K154" s="28" t="n">
        <v>114.78566428</v>
      </c>
      <c r="L154" s="28" t="n">
        <v>100</v>
      </c>
      <c r="M154" s="28" t="n">
        <v>169.61873278</v>
      </c>
      <c r="N154" s="28" t="n">
        <v>119.27710844</v>
      </c>
      <c r="O154" s="28" t="n">
        <v>98.12672435</v>
      </c>
      <c r="P154" s="28" t="n">
        <v>126.70909158</v>
      </c>
      <c r="Q154" s="28" t="n">
        <v>109.93844193</v>
      </c>
      <c r="R154" s="28" t="n">
        <v>128.89404836</v>
      </c>
      <c r="S154" s="28" t="n">
        <v>100</v>
      </c>
      <c r="T154" s="28" t="n">
        <v>117.92969579</v>
      </c>
    </row>
    <row r="155" customFormat="false" ht="14.25" hidden="false" customHeight="true" outlineLevel="0" collapsed="false">
      <c r="A155" s="37" t="s">
        <v>336</v>
      </c>
      <c r="B155" s="27" t="s">
        <v>337</v>
      </c>
      <c r="C155" s="28" t="n">
        <v>100</v>
      </c>
      <c r="D155" s="28" t="n">
        <v>105.55555555</v>
      </c>
      <c r="E155" s="28" t="n">
        <v>100</v>
      </c>
      <c r="F155" s="28" t="n">
        <v>100</v>
      </c>
      <c r="G155" s="28" t="n">
        <v>100</v>
      </c>
      <c r="H155" s="28" t="n">
        <v>120.93023256</v>
      </c>
      <c r="I155" s="28" t="n">
        <v>100</v>
      </c>
      <c r="J155" s="28" t="n">
        <v>115.94202898</v>
      </c>
      <c r="K155" s="28" t="n">
        <v>118.93203883</v>
      </c>
      <c r="L155" s="28" t="n">
        <v>100</v>
      </c>
      <c r="M155" s="28" t="n">
        <v>140.625</v>
      </c>
      <c r="N155" s="28" t="n">
        <v>120</v>
      </c>
      <c r="O155" s="28" t="n">
        <v>100.44313146</v>
      </c>
      <c r="P155" s="28" t="n">
        <v>127.59594622</v>
      </c>
      <c r="Q155" s="28" t="n">
        <v>94.04388714</v>
      </c>
      <c r="R155" s="28" t="n">
        <v>92.16867469</v>
      </c>
      <c r="S155" s="28" t="n">
        <v>100</v>
      </c>
      <c r="T155" s="28" t="n">
        <v>71.02803739</v>
      </c>
    </row>
    <row r="156" s="39" customFormat="true" ht="14.25" hidden="false" customHeight="true" outlineLevel="0" collapsed="false">
      <c r="A156" s="35" t="s">
        <v>338</v>
      </c>
      <c r="B156" s="24" t="s">
        <v>339</v>
      </c>
      <c r="C156" s="25" t="n">
        <v>100.50937839</v>
      </c>
      <c r="D156" s="25" t="n">
        <v>102.67891887</v>
      </c>
      <c r="E156" s="25" t="n">
        <v>98.80661557</v>
      </c>
      <c r="F156" s="25" t="n">
        <v>101.55438935</v>
      </c>
      <c r="G156" s="25" t="n">
        <v>99.1355814</v>
      </c>
      <c r="H156" s="25" t="n">
        <v>100.44990217</v>
      </c>
      <c r="I156" s="25" t="n">
        <v>99.43578884</v>
      </c>
      <c r="J156" s="25" t="n">
        <v>99.50611988</v>
      </c>
      <c r="K156" s="25" t="n">
        <v>98.2588452</v>
      </c>
      <c r="L156" s="25" t="n">
        <v>100.76383887</v>
      </c>
      <c r="M156" s="25" t="n">
        <v>96.90271569</v>
      </c>
      <c r="N156" s="25" t="n">
        <v>101.47891945</v>
      </c>
      <c r="O156" s="25" t="n">
        <v>98.71906893</v>
      </c>
      <c r="P156" s="25" t="n">
        <v>98.8467045</v>
      </c>
      <c r="Q156" s="25" t="n">
        <v>99.44636832</v>
      </c>
      <c r="R156" s="25" t="n">
        <v>101.58426001</v>
      </c>
      <c r="S156" s="25" t="n">
        <v>100</v>
      </c>
      <c r="T156" s="25" t="n">
        <v>98.26671196</v>
      </c>
    </row>
    <row r="157" customFormat="false" ht="14.25" hidden="false" customHeight="true" outlineLevel="0" collapsed="false">
      <c r="A157" s="37" t="s">
        <v>340</v>
      </c>
      <c r="B157" s="27" t="s">
        <v>341</v>
      </c>
      <c r="C157" s="28" t="n">
        <v>94.84550605</v>
      </c>
      <c r="D157" s="28" t="n">
        <v>98.41583792</v>
      </c>
      <c r="E157" s="28" t="n">
        <v>102.10397271</v>
      </c>
      <c r="F157" s="28" t="n">
        <v>97.20889562</v>
      </c>
      <c r="G157" s="28" t="n">
        <v>98.91866967</v>
      </c>
      <c r="H157" s="28" t="n">
        <v>99.99840471</v>
      </c>
      <c r="I157" s="28" t="n">
        <v>101.68470999</v>
      </c>
      <c r="J157" s="28" t="n">
        <v>99.00902039</v>
      </c>
      <c r="K157" s="28" t="n">
        <v>96.89936327</v>
      </c>
      <c r="L157" s="28" t="n">
        <v>100.32633484</v>
      </c>
      <c r="M157" s="28" t="n">
        <v>95.4666408</v>
      </c>
      <c r="N157" s="28" t="n">
        <v>97.37242994</v>
      </c>
      <c r="O157" s="28" t="n">
        <v>97.74858655</v>
      </c>
      <c r="P157" s="28" t="n">
        <v>98.6451745</v>
      </c>
      <c r="Q157" s="28" t="n">
        <v>98.81344091</v>
      </c>
      <c r="R157" s="28" t="n">
        <v>99.99779836</v>
      </c>
      <c r="S157" s="28" t="n">
        <v>100</v>
      </c>
      <c r="T157" s="28" t="n">
        <v>99.50341308</v>
      </c>
    </row>
    <row r="158" customFormat="false" ht="14.25" hidden="false" customHeight="true" outlineLevel="0" collapsed="false">
      <c r="A158" s="37" t="s">
        <v>342</v>
      </c>
      <c r="B158" s="27" t="s">
        <v>343</v>
      </c>
      <c r="C158" s="28" t="n">
        <v>98.42452847</v>
      </c>
      <c r="D158" s="28" t="n">
        <v>98.60274539</v>
      </c>
      <c r="E158" s="28" t="n">
        <v>102.69250852</v>
      </c>
      <c r="F158" s="28" t="n">
        <v>96.48955921</v>
      </c>
      <c r="G158" s="28" t="n">
        <v>98.49928743</v>
      </c>
      <c r="H158" s="28" t="n">
        <v>98.79144536</v>
      </c>
      <c r="I158" s="28" t="n">
        <v>102.99495306</v>
      </c>
      <c r="J158" s="28" t="n">
        <v>99.36018314</v>
      </c>
      <c r="K158" s="28" t="n">
        <v>95.26090265</v>
      </c>
      <c r="L158" s="28" t="n">
        <v>100.78947791</v>
      </c>
      <c r="M158" s="28" t="n">
        <v>92.76779206</v>
      </c>
      <c r="N158" s="28" t="n">
        <v>97.50006634</v>
      </c>
      <c r="O158" s="28" t="n">
        <v>95.53626044</v>
      </c>
      <c r="P158" s="28" t="n">
        <v>97.90650346</v>
      </c>
      <c r="Q158" s="28" t="n">
        <v>98.66183013</v>
      </c>
      <c r="R158" s="28" t="n">
        <v>97.19076088</v>
      </c>
      <c r="S158" s="28" t="n">
        <v>100</v>
      </c>
      <c r="T158" s="28" t="n">
        <v>99.18162683</v>
      </c>
    </row>
    <row r="159" customFormat="false" ht="14.25" hidden="false" customHeight="true" outlineLevel="0" collapsed="false">
      <c r="A159" s="38" t="s">
        <v>344</v>
      </c>
      <c r="B159" s="6" t="s">
        <v>345</v>
      </c>
      <c r="C159" s="28" t="n">
        <v>89.79209328</v>
      </c>
      <c r="D159" s="28" t="n">
        <v>98.09268707</v>
      </c>
      <c r="E159" s="28" t="n">
        <v>101.06184877</v>
      </c>
      <c r="F159" s="28" t="n">
        <v>98.31689621</v>
      </c>
      <c r="G159" s="28" t="n">
        <v>99.59253335</v>
      </c>
      <c r="H159" s="28" t="n">
        <v>101.74907582</v>
      </c>
      <c r="I159" s="28" t="n">
        <v>100.06447576</v>
      </c>
      <c r="J159" s="28" t="n">
        <v>98.48404579</v>
      </c>
      <c r="K159" s="28" t="n">
        <v>99.96375277</v>
      </c>
      <c r="L159" s="28" t="n">
        <v>99.67037196</v>
      </c>
      <c r="M159" s="28" t="n">
        <v>100.04319018</v>
      </c>
      <c r="N159" s="28" t="n">
        <v>96.4502909</v>
      </c>
      <c r="O159" s="28" t="n">
        <v>100.34230892</v>
      </c>
      <c r="P159" s="28" t="n">
        <v>100</v>
      </c>
      <c r="Q159" s="28" t="n">
        <v>99.07120241</v>
      </c>
      <c r="R159" s="28" t="n">
        <v>103.90525839</v>
      </c>
      <c r="S159" s="28" t="n">
        <v>100</v>
      </c>
      <c r="T159" s="28" t="n">
        <v>100</v>
      </c>
    </row>
    <row r="160" customFormat="false" ht="14.25" hidden="false" customHeight="true" outlineLevel="0" collapsed="false">
      <c r="A160" s="37" t="s">
        <v>346</v>
      </c>
      <c r="B160" s="27" t="s">
        <v>347</v>
      </c>
      <c r="C160" s="28" t="n">
        <v>104.6993115</v>
      </c>
      <c r="D160" s="28" t="n">
        <v>107.19119663</v>
      </c>
      <c r="E160" s="28" t="n">
        <v>95.6462597</v>
      </c>
      <c r="F160" s="28" t="n">
        <v>105.73979431</v>
      </c>
      <c r="G160" s="28" t="n">
        <v>99.32416603</v>
      </c>
      <c r="H160" s="28" t="n">
        <v>100.87149152</v>
      </c>
      <c r="I160" s="28" t="n">
        <v>97.05464991</v>
      </c>
      <c r="J160" s="28" t="n">
        <v>100</v>
      </c>
      <c r="K160" s="28" t="n">
        <v>99.59381555</v>
      </c>
      <c r="L160" s="28" t="n">
        <v>101.21270333</v>
      </c>
      <c r="M160" s="28" t="n">
        <v>98.49613825</v>
      </c>
      <c r="N160" s="28" t="n">
        <v>108.85037</v>
      </c>
      <c r="O160" s="28" t="n">
        <v>99.58942332</v>
      </c>
      <c r="P160" s="28" t="n">
        <v>99.03666168</v>
      </c>
      <c r="Q160" s="28" t="n">
        <v>100.09354633</v>
      </c>
      <c r="R160" s="28" t="n">
        <v>102.76727778</v>
      </c>
      <c r="S160" s="28" t="n">
        <v>100</v>
      </c>
      <c r="T160" s="28" t="n">
        <v>97.06531499</v>
      </c>
    </row>
    <row r="161" customFormat="false" ht="14.25" hidden="false" customHeight="true" outlineLevel="0" collapsed="false">
      <c r="A161" s="37" t="s">
        <v>348</v>
      </c>
      <c r="B161" s="27" t="s">
        <v>349</v>
      </c>
      <c r="C161" s="28" t="n">
        <v>97.55646846</v>
      </c>
      <c r="D161" s="28" t="n">
        <v>121.73172818</v>
      </c>
      <c r="E161" s="28" t="n">
        <v>79.94696507</v>
      </c>
      <c r="F161" s="28" t="n">
        <v>123.3606792</v>
      </c>
      <c r="G161" s="28" t="n">
        <v>97.25012832</v>
      </c>
      <c r="H161" s="28" t="n">
        <v>92.65099959</v>
      </c>
      <c r="I161" s="28" t="n">
        <v>86.44704548</v>
      </c>
      <c r="J161" s="28" t="n">
        <v>100</v>
      </c>
      <c r="K161" s="28" t="n">
        <v>98.33998272</v>
      </c>
      <c r="L161" s="28" t="n">
        <v>104.77114639</v>
      </c>
      <c r="M161" s="28" t="n">
        <v>98.57828684</v>
      </c>
      <c r="N161" s="28" t="n">
        <v>112.06059811</v>
      </c>
      <c r="O161" s="28" t="n">
        <v>99.68493511</v>
      </c>
      <c r="P161" s="28" t="n">
        <v>102.75517575</v>
      </c>
      <c r="Q161" s="28" t="n">
        <v>99.75723176</v>
      </c>
      <c r="R161" s="28" t="n">
        <v>100</v>
      </c>
      <c r="S161" s="28" t="n">
        <v>100</v>
      </c>
      <c r="T161" s="28" t="n">
        <v>87.32976933</v>
      </c>
    </row>
    <row r="162" customFormat="false" ht="14.25" hidden="false" customHeight="true" outlineLevel="0" collapsed="false">
      <c r="A162" s="37" t="s">
        <v>350</v>
      </c>
      <c r="B162" s="27" t="s">
        <v>351</v>
      </c>
      <c r="C162" s="28" t="n">
        <v>94.67002816</v>
      </c>
      <c r="D162" s="28" t="n">
        <v>128.76101224</v>
      </c>
      <c r="E162" s="28" t="n">
        <v>74.52830763</v>
      </c>
      <c r="F162" s="28" t="n">
        <v>131.74884572</v>
      </c>
      <c r="G162" s="28" t="n">
        <v>108.12677295</v>
      </c>
      <c r="H162" s="28" t="n">
        <v>94.94901767</v>
      </c>
      <c r="I162" s="28" t="n">
        <v>90.59686957</v>
      </c>
      <c r="J162" s="28" t="n">
        <v>100</v>
      </c>
      <c r="K162" s="28" t="n">
        <v>98.50746269</v>
      </c>
      <c r="L162" s="28" t="n">
        <v>108.83507475</v>
      </c>
      <c r="M162" s="28" t="n">
        <v>97.86505536</v>
      </c>
      <c r="N162" s="28" t="n">
        <v>109.12587777</v>
      </c>
      <c r="O162" s="28" t="n">
        <v>99.43893384</v>
      </c>
      <c r="P162" s="28" t="n">
        <v>106.30679856</v>
      </c>
      <c r="Q162" s="28" t="n">
        <v>100.8213772</v>
      </c>
      <c r="R162" s="28" t="n">
        <v>100</v>
      </c>
      <c r="S162" s="28" t="n">
        <v>100</v>
      </c>
      <c r="T162" s="28" t="n">
        <v>87.68033191</v>
      </c>
    </row>
    <row r="163" customFormat="false" ht="14.25" hidden="false" customHeight="true" outlineLevel="0" collapsed="false">
      <c r="A163" s="41" t="s">
        <v>352</v>
      </c>
      <c r="B163" s="6" t="s">
        <v>353</v>
      </c>
      <c r="C163" s="28" t="n">
        <v>102.50167637</v>
      </c>
      <c r="D163" s="28" t="n">
        <v>93.48238769</v>
      </c>
      <c r="E163" s="28" t="n">
        <v>97.26148341</v>
      </c>
      <c r="F163" s="28" t="n">
        <v>109.98398808</v>
      </c>
      <c r="G163" s="28" t="n">
        <v>80.43785312</v>
      </c>
      <c r="H163" s="28" t="n">
        <v>90.59865316</v>
      </c>
      <c r="I163" s="28" t="n">
        <v>82.69132126</v>
      </c>
      <c r="J163" s="28" t="n">
        <v>100</v>
      </c>
      <c r="K163" s="28" t="n">
        <v>98.07692308</v>
      </c>
      <c r="L163" s="28" t="n">
        <v>100</v>
      </c>
      <c r="M163" s="28" t="n">
        <v>100.13805799</v>
      </c>
      <c r="N163" s="28" t="n">
        <v>114.86013985</v>
      </c>
      <c r="O163" s="28" t="n">
        <v>100</v>
      </c>
      <c r="P163" s="28" t="n">
        <v>97.26813916</v>
      </c>
      <c r="Q163" s="28" t="n">
        <v>98.09855807</v>
      </c>
      <c r="R163" s="28" t="n">
        <v>100</v>
      </c>
      <c r="S163" s="28" t="n">
        <v>100</v>
      </c>
      <c r="T163" s="28" t="n">
        <v>86.95652174</v>
      </c>
    </row>
    <row r="164" customFormat="false" ht="14.25" hidden="false" customHeight="true" outlineLevel="0" collapsed="false">
      <c r="A164" s="41" t="s">
        <v>354</v>
      </c>
      <c r="B164" s="6" t="s">
        <v>355</v>
      </c>
      <c r="C164" s="28" t="n">
        <v>102.45432719</v>
      </c>
      <c r="D164" s="28" t="n">
        <v>99.64121055</v>
      </c>
      <c r="E164" s="28" t="n">
        <v>94.35823376</v>
      </c>
      <c r="F164" s="28" t="n">
        <v>105.70370263</v>
      </c>
      <c r="G164" s="28" t="n">
        <v>98.97433686</v>
      </c>
      <c r="H164" s="28" t="n">
        <v>102.35675385</v>
      </c>
      <c r="I164" s="28" t="n">
        <v>105.82733422</v>
      </c>
      <c r="J164" s="28" t="n">
        <v>100</v>
      </c>
      <c r="K164" s="28" t="n">
        <v>100</v>
      </c>
      <c r="L164" s="28" t="n">
        <v>100.18642179</v>
      </c>
      <c r="M164" s="28" t="n">
        <v>95.9550814</v>
      </c>
      <c r="N164" s="28" t="n">
        <v>112.03746886</v>
      </c>
      <c r="O164" s="28" t="n">
        <v>100</v>
      </c>
      <c r="P164" s="28" t="n">
        <v>100.02598505</v>
      </c>
      <c r="Q164" s="28" t="n">
        <v>100.74444344</v>
      </c>
      <c r="R164" s="28" t="n">
        <v>104.56458334</v>
      </c>
      <c r="S164" s="28" t="n">
        <v>100</v>
      </c>
      <c r="T164" s="28" t="n">
        <v>100</v>
      </c>
    </row>
    <row r="165" customFormat="false" ht="14.25" hidden="false" customHeight="true" outlineLevel="0" collapsed="false">
      <c r="A165" s="41" t="s">
        <v>356</v>
      </c>
      <c r="B165" s="6" t="s">
        <v>357</v>
      </c>
      <c r="C165" s="28" t="n">
        <v>97.56223669</v>
      </c>
      <c r="D165" s="28" t="n">
        <v>100</v>
      </c>
      <c r="E165" s="28" t="n">
        <v>96.80703308</v>
      </c>
      <c r="F165" s="28" t="n">
        <v>101.25830144</v>
      </c>
      <c r="G165" s="28" t="n">
        <v>100.13970393</v>
      </c>
      <c r="H165" s="28" t="n">
        <v>88.06172493</v>
      </c>
      <c r="I165" s="28" t="n">
        <v>100</v>
      </c>
      <c r="J165" s="28" t="n">
        <v>100</v>
      </c>
      <c r="K165" s="28" t="n">
        <v>100</v>
      </c>
      <c r="L165" s="28" t="n">
        <v>100.7067935</v>
      </c>
      <c r="M165" s="28" t="n">
        <v>86.85147237</v>
      </c>
      <c r="N165" s="28" t="n">
        <v>120.73576563</v>
      </c>
      <c r="O165" s="28" t="n">
        <v>100</v>
      </c>
      <c r="P165" s="28" t="n">
        <v>98.62728815</v>
      </c>
      <c r="Q165" s="28" t="n">
        <v>100</v>
      </c>
      <c r="R165" s="28" t="n">
        <v>100</v>
      </c>
      <c r="S165" s="28" t="n">
        <v>100</v>
      </c>
      <c r="T165" s="28" t="n">
        <v>100</v>
      </c>
    </row>
    <row r="166" customFormat="false" ht="14.25" hidden="false" customHeight="true" outlineLevel="0" collapsed="false">
      <c r="A166" s="41" t="s">
        <v>358</v>
      </c>
      <c r="B166" s="6" t="s">
        <v>359</v>
      </c>
      <c r="C166" s="28" t="n">
        <v>103.33847707</v>
      </c>
      <c r="D166" s="28" t="n">
        <v>99.33247647</v>
      </c>
      <c r="E166" s="28" t="n">
        <v>90.91807661</v>
      </c>
      <c r="F166" s="28" t="n">
        <v>110.55107378</v>
      </c>
      <c r="G166" s="28" t="n">
        <v>98.66356378</v>
      </c>
      <c r="H166" s="28" t="n">
        <v>99.27707056</v>
      </c>
      <c r="I166" s="28" t="n">
        <v>111.39698432</v>
      </c>
      <c r="J166" s="28" t="n">
        <v>100</v>
      </c>
      <c r="K166" s="28" t="n">
        <v>100</v>
      </c>
      <c r="L166" s="28" t="n">
        <v>100</v>
      </c>
      <c r="M166" s="28" t="n">
        <v>100</v>
      </c>
      <c r="N166" s="28" t="n">
        <v>105.67979418</v>
      </c>
      <c r="O166" s="28" t="n">
        <v>100</v>
      </c>
      <c r="P166" s="28" t="n">
        <v>100.91586032</v>
      </c>
      <c r="Q166" s="28" t="n">
        <v>101.92956972</v>
      </c>
      <c r="R166" s="28" t="n">
        <v>100</v>
      </c>
      <c r="S166" s="28" t="n">
        <v>100</v>
      </c>
      <c r="T166" s="28" t="n">
        <v>100</v>
      </c>
    </row>
    <row r="167" customFormat="false" ht="14.25" hidden="false" customHeight="true" outlineLevel="0" collapsed="false">
      <c r="A167" s="41" t="s">
        <v>360</v>
      </c>
      <c r="B167" s="6" t="s">
        <v>361</v>
      </c>
      <c r="C167" s="28" t="n">
        <v>106.78585955</v>
      </c>
      <c r="D167" s="28" t="n">
        <v>100</v>
      </c>
      <c r="E167" s="28" t="n">
        <v>100</v>
      </c>
      <c r="F167" s="28" t="n">
        <v>100.54985364</v>
      </c>
      <c r="G167" s="28" t="n">
        <v>94.91525423</v>
      </c>
      <c r="H167" s="28" t="n">
        <v>119.42857143</v>
      </c>
      <c r="I167" s="28" t="n">
        <v>100</v>
      </c>
      <c r="J167" s="28" t="n">
        <v>100</v>
      </c>
      <c r="K167" s="28" t="n">
        <v>100</v>
      </c>
      <c r="L167" s="28" t="n">
        <v>100</v>
      </c>
      <c r="M167" s="28" t="n">
        <v>100.83333333</v>
      </c>
      <c r="N167" s="28" t="n">
        <v>100</v>
      </c>
      <c r="O167" s="28" t="n">
        <v>100</v>
      </c>
      <c r="P167" s="28" t="n">
        <v>98.39336673</v>
      </c>
      <c r="Q167" s="28" t="n">
        <v>100</v>
      </c>
      <c r="R167" s="28" t="n">
        <v>114.58333333</v>
      </c>
      <c r="S167" s="28" t="n">
        <v>100</v>
      </c>
      <c r="T167" s="28" t="n">
        <v>100</v>
      </c>
    </row>
    <row r="168" customFormat="false" ht="14.25" hidden="false" customHeight="true" outlineLevel="0" collapsed="false">
      <c r="A168" s="41" t="s">
        <v>362</v>
      </c>
      <c r="B168" s="6" t="s">
        <v>363</v>
      </c>
      <c r="C168" s="28" t="n">
        <v>116.66666667</v>
      </c>
      <c r="D168" s="28" t="n">
        <v>100</v>
      </c>
      <c r="E168" s="28" t="n">
        <v>116.66666667</v>
      </c>
      <c r="F168" s="28" t="n">
        <v>100</v>
      </c>
      <c r="G168" s="28" t="n">
        <v>100.82918739</v>
      </c>
      <c r="H168" s="28" t="n">
        <v>112.67605634</v>
      </c>
      <c r="I168" s="28" t="n">
        <v>100</v>
      </c>
      <c r="J168" s="28" t="n">
        <v>100</v>
      </c>
      <c r="K168" s="28" t="n">
        <v>100</v>
      </c>
      <c r="L168" s="28" t="n">
        <v>100</v>
      </c>
      <c r="M168" s="28" t="n">
        <v>100</v>
      </c>
      <c r="N168" s="28" t="n">
        <v>116.66666667</v>
      </c>
      <c r="O168" s="28" t="n">
        <v>100</v>
      </c>
      <c r="P168" s="28" t="n">
        <v>87.15001844</v>
      </c>
      <c r="Q168" s="28" t="n">
        <v>100</v>
      </c>
      <c r="R168" s="28" t="n">
        <v>100</v>
      </c>
      <c r="S168" s="28" t="n">
        <v>100</v>
      </c>
      <c r="T168" s="28" t="n">
        <v>100</v>
      </c>
    </row>
    <row r="169" customFormat="false" ht="14.25" hidden="false" customHeight="true" outlineLevel="0" collapsed="false">
      <c r="A169" s="41" t="s">
        <v>364</v>
      </c>
      <c r="B169" s="6" t="s">
        <v>365</v>
      </c>
      <c r="C169" s="28" t="n">
        <v>106.06223842</v>
      </c>
      <c r="D169" s="28" t="n">
        <v>103.79166666</v>
      </c>
      <c r="E169" s="28" t="n">
        <v>100</v>
      </c>
      <c r="F169" s="28" t="n">
        <v>100</v>
      </c>
      <c r="G169" s="28" t="n">
        <v>100</v>
      </c>
      <c r="H169" s="28" t="n">
        <v>100</v>
      </c>
      <c r="I169" s="28" t="n">
        <v>100</v>
      </c>
      <c r="J169" s="28" t="n">
        <v>100</v>
      </c>
      <c r="K169" s="28" t="n">
        <v>100</v>
      </c>
      <c r="L169" s="28" t="n">
        <v>100</v>
      </c>
      <c r="M169" s="28" t="n">
        <v>100</v>
      </c>
      <c r="N169" s="28" t="n">
        <v>100</v>
      </c>
      <c r="O169" s="28" t="n">
        <v>99.1238707</v>
      </c>
      <c r="P169" s="28" t="n">
        <v>99.74868761</v>
      </c>
      <c r="Q169" s="28" t="n">
        <v>100</v>
      </c>
      <c r="R169" s="28" t="n">
        <v>106.34716482</v>
      </c>
      <c r="S169" s="28" t="n">
        <v>100</v>
      </c>
      <c r="T169" s="28" t="n">
        <v>100</v>
      </c>
    </row>
    <row r="170" customFormat="false" ht="14.25" hidden="false" customHeight="true" outlineLevel="0" collapsed="false">
      <c r="A170" s="41" t="s">
        <v>366</v>
      </c>
      <c r="B170" s="6" t="s">
        <v>367</v>
      </c>
      <c r="C170" s="28" t="n">
        <v>100</v>
      </c>
      <c r="D170" s="28" t="n">
        <v>100</v>
      </c>
      <c r="E170" s="28" t="n">
        <v>100</v>
      </c>
      <c r="F170" s="28" t="n">
        <v>100</v>
      </c>
      <c r="G170" s="28" t="n">
        <v>100</v>
      </c>
      <c r="H170" s="28" t="n">
        <v>100</v>
      </c>
      <c r="I170" s="28" t="n">
        <v>100</v>
      </c>
      <c r="J170" s="28" t="n">
        <v>100</v>
      </c>
      <c r="K170" s="28" t="n">
        <v>100</v>
      </c>
      <c r="L170" s="28" t="n">
        <v>100</v>
      </c>
      <c r="M170" s="28" t="n">
        <v>100</v>
      </c>
      <c r="N170" s="28" t="n">
        <v>100</v>
      </c>
      <c r="O170" s="28" t="n">
        <v>101.36533038</v>
      </c>
      <c r="P170" s="28" t="n">
        <v>94.97375219</v>
      </c>
      <c r="Q170" s="28" t="n">
        <v>100</v>
      </c>
      <c r="R170" s="28" t="n">
        <v>100</v>
      </c>
      <c r="S170" s="28" t="n">
        <v>100</v>
      </c>
      <c r="T170" s="28" t="n">
        <v>100</v>
      </c>
    </row>
    <row r="171" customFormat="false" ht="14.25" hidden="false" customHeight="true" outlineLevel="0" collapsed="false">
      <c r="A171" s="41" t="s">
        <v>368</v>
      </c>
      <c r="B171" s="6" t="s">
        <v>369</v>
      </c>
      <c r="C171" s="28" t="n">
        <v>100</v>
      </c>
      <c r="D171" s="28" t="n">
        <v>100</v>
      </c>
      <c r="E171" s="28" t="n">
        <v>100</v>
      </c>
      <c r="F171" s="28" t="n">
        <v>100</v>
      </c>
      <c r="G171" s="28" t="n">
        <v>100</v>
      </c>
      <c r="H171" s="28" t="n">
        <v>100</v>
      </c>
      <c r="I171" s="28" t="n">
        <v>100</v>
      </c>
      <c r="J171" s="28" t="n">
        <v>100</v>
      </c>
      <c r="K171" s="28" t="n">
        <v>100</v>
      </c>
      <c r="L171" s="28" t="n">
        <v>100</v>
      </c>
      <c r="M171" s="28" t="n">
        <v>100</v>
      </c>
      <c r="N171" s="28" t="n">
        <v>100</v>
      </c>
      <c r="O171" s="28" t="n">
        <v>100</v>
      </c>
      <c r="P171" s="28" t="n">
        <v>100</v>
      </c>
      <c r="Q171" s="28" t="n">
        <v>100</v>
      </c>
      <c r="R171" s="28" t="n">
        <v>100</v>
      </c>
      <c r="S171" s="28" t="n">
        <v>100</v>
      </c>
      <c r="T171" s="28" t="n">
        <v>100</v>
      </c>
    </row>
    <row r="172" customFormat="false" ht="14.25" hidden="false" customHeight="true" outlineLevel="0" collapsed="false">
      <c r="A172" s="41" t="s">
        <v>370</v>
      </c>
      <c r="B172" s="6" t="s">
        <v>371</v>
      </c>
      <c r="C172" s="28" t="n">
        <v>144</v>
      </c>
      <c r="D172" s="28" t="n">
        <v>141.66666667</v>
      </c>
      <c r="E172" s="28" t="n">
        <v>100</v>
      </c>
      <c r="F172" s="28" t="n">
        <v>100</v>
      </c>
      <c r="G172" s="28" t="n">
        <v>100</v>
      </c>
      <c r="H172" s="28" t="n">
        <v>100</v>
      </c>
      <c r="I172" s="28" t="n">
        <v>100</v>
      </c>
      <c r="J172" s="28" t="n">
        <v>100</v>
      </c>
      <c r="K172" s="28" t="n">
        <v>100</v>
      </c>
      <c r="L172" s="28" t="n">
        <v>100</v>
      </c>
      <c r="M172" s="28" t="n">
        <v>100</v>
      </c>
      <c r="N172" s="28" t="n">
        <v>100</v>
      </c>
      <c r="O172" s="28" t="n">
        <v>100</v>
      </c>
      <c r="P172" s="28" t="n">
        <v>100</v>
      </c>
      <c r="Q172" s="28" t="n">
        <v>100</v>
      </c>
      <c r="R172" s="28" t="n">
        <v>100</v>
      </c>
      <c r="S172" s="28" t="n">
        <v>100</v>
      </c>
      <c r="T172" s="28" t="n">
        <v>100</v>
      </c>
    </row>
    <row r="173" customFormat="false" ht="14.25" hidden="false" customHeight="true" outlineLevel="0" collapsed="false">
      <c r="A173" s="41" t="s">
        <v>372</v>
      </c>
      <c r="B173" s="6" t="s">
        <v>373</v>
      </c>
      <c r="C173" s="28" t="n">
        <v>100</v>
      </c>
      <c r="D173" s="28" t="n">
        <v>100</v>
      </c>
      <c r="E173" s="28" t="n">
        <v>100</v>
      </c>
      <c r="F173" s="28" t="n">
        <v>100</v>
      </c>
      <c r="G173" s="28" t="n">
        <v>100</v>
      </c>
      <c r="H173" s="28" t="n">
        <v>100</v>
      </c>
      <c r="I173" s="28" t="n">
        <v>100</v>
      </c>
      <c r="J173" s="28" t="n">
        <v>100</v>
      </c>
      <c r="K173" s="28" t="n">
        <v>100</v>
      </c>
      <c r="L173" s="28" t="n">
        <v>100</v>
      </c>
      <c r="M173" s="28" t="n">
        <v>100</v>
      </c>
      <c r="N173" s="28" t="n">
        <v>100</v>
      </c>
      <c r="O173" s="28" t="n">
        <v>95.79831933</v>
      </c>
      <c r="P173" s="28" t="n">
        <v>100</v>
      </c>
      <c r="Q173" s="28" t="n">
        <v>100</v>
      </c>
      <c r="R173" s="28" t="n">
        <v>120.67689053</v>
      </c>
      <c r="S173" s="28" t="n">
        <v>100</v>
      </c>
      <c r="T173" s="28" t="n">
        <v>100</v>
      </c>
    </row>
    <row r="174" customFormat="false" ht="14.25" hidden="false" customHeight="true" outlineLevel="0" collapsed="false">
      <c r="A174" s="41" t="s">
        <v>374</v>
      </c>
      <c r="B174" s="6" t="s">
        <v>375</v>
      </c>
      <c r="C174" s="28" t="n">
        <v>100</v>
      </c>
      <c r="D174" s="28" t="n">
        <v>100</v>
      </c>
      <c r="E174" s="28" t="n">
        <v>100</v>
      </c>
      <c r="F174" s="28" t="n">
        <v>89.73333333</v>
      </c>
      <c r="G174" s="28" t="n">
        <v>100</v>
      </c>
      <c r="H174" s="28" t="n">
        <v>100</v>
      </c>
      <c r="I174" s="28" t="n">
        <v>100</v>
      </c>
      <c r="J174" s="28" t="n">
        <v>100</v>
      </c>
      <c r="K174" s="28" t="n">
        <v>100</v>
      </c>
      <c r="L174" s="28" t="n">
        <v>100</v>
      </c>
      <c r="M174" s="28" t="n">
        <v>100</v>
      </c>
      <c r="N174" s="28" t="n">
        <v>100</v>
      </c>
      <c r="O174" s="28" t="n">
        <v>100</v>
      </c>
      <c r="P174" s="28" t="n">
        <v>101.45833333</v>
      </c>
      <c r="Q174" s="28" t="n">
        <v>100</v>
      </c>
      <c r="R174" s="28" t="n">
        <v>100</v>
      </c>
      <c r="S174" s="28" t="n">
        <v>100</v>
      </c>
      <c r="T174" s="28" t="n">
        <v>100</v>
      </c>
    </row>
    <row r="175" customFormat="false" ht="14.25" hidden="false" customHeight="true" outlineLevel="0" collapsed="false">
      <c r="A175" s="41" t="s">
        <v>376</v>
      </c>
      <c r="B175" s="6" t="s">
        <v>377</v>
      </c>
      <c r="C175" s="28" t="n">
        <v>100</v>
      </c>
      <c r="D175" s="28" t="n">
        <v>100</v>
      </c>
      <c r="E175" s="28" t="n">
        <v>100</v>
      </c>
      <c r="F175" s="28" t="n">
        <v>84.44444444</v>
      </c>
      <c r="G175" s="28" t="n">
        <v>100</v>
      </c>
      <c r="H175" s="28" t="n">
        <v>100</v>
      </c>
      <c r="I175" s="28" t="n">
        <v>100</v>
      </c>
      <c r="J175" s="28" t="n">
        <v>100</v>
      </c>
      <c r="K175" s="28" t="n">
        <v>100</v>
      </c>
      <c r="L175" s="28" t="n">
        <v>100</v>
      </c>
      <c r="M175" s="28" t="n">
        <v>100</v>
      </c>
      <c r="N175" s="28" t="n">
        <v>100</v>
      </c>
      <c r="O175" s="28" t="n">
        <v>100</v>
      </c>
      <c r="P175" s="28" t="n">
        <v>102.08333333</v>
      </c>
      <c r="Q175" s="28" t="n">
        <v>100</v>
      </c>
      <c r="R175" s="28" t="n">
        <v>100</v>
      </c>
      <c r="S175" s="28" t="n">
        <v>100</v>
      </c>
      <c r="T175" s="28" t="n">
        <v>100</v>
      </c>
    </row>
    <row r="176" customFormat="false" ht="14.25" hidden="false" customHeight="true" outlineLevel="0" collapsed="false">
      <c r="A176" s="42" t="s">
        <v>378</v>
      </c>
      <c r="B176" s="43" t="s">
        <v>379</v>
      </c>
      <c r="C176" s="44" t="n">
        <v>100</v>
      </c>
      <c r="D176" s="44" t="n">
        <v>100</v>
      </c>
      <c r="E176" s="44" t="n">
        <v>100</v>
      </c>
      <c r="F176" s="44" t="n">
        <v>100</v>
      </c>
      <c r="G176" s="44" t="n">
        <v>100</v>
      </c>
      <c r="H176" s="44" t="n">
        <v>100</v>
      </c>
      <c r="I176" s="44" t="n">
        <v>100</v>
      </c>
      <c r="J176" s="44" t="n">
        <v>100</v>
      </c>
      <c r="K176" s="44" t="n">
        <v>100</v>
      </c>
      <c r="L176" s="44" t="n">
        <v>100</v>
      </c>
      <c r="M176" s="44" t="n">
        <v>100</v>
      </c>
      <c r="N176" s="44" t="n">
        <v>100</v>
      </c>
      <c r="O176" s="44" t="n">
        <v>100</v>
      </c>
      <c r="P176" s="44" t="n">
        <v>100</v>
      </c>
      <c r="Q176" s="44" t="n">
        <v>100</v>
      </c>
      <c r="R176" s="44" t="n">
        <v>100</v>
      </c>
      <c r="S176" s="44" t="n">
        <v>100</v>
      </c>
      <c r="T176" s="44" t="n">
        <v>100</v>
      </c>
    </row>
  </sheetData>
  <mergeCells count="6">
    <mergeCell ref="A1:J1"/>
    <mergeCell ref="A2:J2"/>
    <mergeCell ref="G3:I3"/>
    <mergeCell ref="S3:T3"/>
    <mergeCell ref="A4:A5"/>
    <mergeCell ref="B4:B5"/>
  </mergeCells>
  <printOptions headings="false" gridLines="false" gridLinesSet="true" horizontalCentered="false" verticalCentered="false"/>
  <pageMargins left="0" right="0" top="0.118055555555556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1:06:28Z</dcterms:created>
  <dc:creator>wh</dc:creator>
  <dc:description/>
  <dc:language>en-US</dc:language>
  <cp:lastModifiedBy>魏凤英</cp:lastModifiedBy>
  <cp:lastPrinted>2019-06-19T04:44:55Z</cp:lastPrinted>
  <dcterms:modified xsi:type="dcterms:W3CDTF">2019-07-23T07:13:43Z</dcterms:modified>
  <cp:revision>0</cp:revision>
  <dc:subject/>
  <dc:title/>
</cp:coreProperties>
</file>