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7-4" sheetId="2" state="visible" r:id="rId3"/>
  </sheets>
  <definedNames>
    <definedName function="false" hidden="false" localSheetId="1" name="_xlnm.Print_Titles" vbProcedure="false">'7-4'!$3:$6</definedName>
    <definedName function="false" hidden="false" localSheetId="1" name="_Toc519419309" vbProcedure="false">'7-4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75">
  <si>
    <r>
      <rPr>
        <b val="true"/>
        <sz val="12"/>
        <rFont val="宋体"/>
        <family val="0"/>
        <charset val="134"/>
      </rPr>
      <t xml:space="preserve">7-4 </t>
    </r>
    <r>
      <rPr>
        <b val="true"/>
        <sz val="12"/>
        <rFont val="Noto Sans"/>
        <family val="2"/>
      </rPr>
      <t xml:space="preserve">商品零售价格分类指数</t>
    </r>
  </si>
  <si>
    <t xml:space="preserve">Retail Price Indices by Category of Commodities</t>
  </si>
  <si>
    <r>
      <rPr>
        <sz val="10"/>
        <rFont val="宋体"/>
        <family val="0"/>
        <charset val="134"/>
      </rPr>
      <t xml:space="preserve"> (</t>
    </r>
    <r>
      <rPr>
        <sz val="10"/>
        <rFont val="Noto Sans"/>
        <family val="2"/>
      </rPr>
      <t xml:space="preserve">上年</t>
    </r>
    <r>
      <rPr>
        <sz val="10"/>
        <rFont val="宋体"/>
        <family val="0"/>
        <charset val="134"/>
      </rPr>
      <t xml:space="preserve">=100)</t>
    </r>
  </si>
  <si>
    <r>
      <rPr>
        <sz val="10"/>
        <rFont val="Noto Sans"/>
        <family val="2"/>
      </rPr>
      <t xml:space="preserve">     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preceding year=100)</t>
  </si>
  <si>
    <t xml:space="preserve">指     标</t>
  </si>
  <si>
    <t xml:space="preserve">Item</t>
  </si>
  <si>
    <t xml:space="preserve">全 区</t>
  </si>
  <si>
    <t xml:space="preserve">城 市</t>
  </si>
  <si>
    <t xml:space="preserve">农 村</t>
  </si>
  <si>
    <t xml:space="preserve">Province</t>
  </si>
  <si>
    <t xml:space="preserve">Urban Areas</t>
  </si>
  <si>
    <t xml:space="preserve">Rural Areas</t>
  </si>
  <si>
    <t xml:space="preserve">商品零售价格指数</t>
  </si>
  <si>
    <t xml:space="preserve">Retail Price Index</t>
  </si>
  <si>
    <t xml:space="preserve">  食  品</t>
  </si>
  <si>
    <t xml:space="preserve">  Food</t>
  </si>
  <si>
    <t xml:space="preserve">    粮  食</t>
  </si>
  <si>
    <t xml:space="preserve">    Grain</t>
  </si>
  <si>
    <t xml:space="preserve">    薯  类</t>
  </si>
  <si>
    <t xml:space="preserve">    Tubers</t>
  </si>
  <si>
    <t xml:space="preserve">    豆  类</t>
  </si>
  <si>
    <t xml:space="preserve">    Beans </t>
  </si>
  <si>
    <t xml:space="preserve">    食用油</t>
  </si>
  <si>
    <t xml:space="preserve">    Edible Oil</t>
  </si>
  <si>
    <t xml:space="preserve">    菜</t>
  </si>
  <si>
    <t xml:space="preserve">    Vegetables</t>
  </si>
  <si>
    <t xml:space="preserve">    畜肉类</t>
  </si>
  <si>
    <t xml:space="preserve">    Meat of Livestock </t>
  </si>
  <si>
    <t xml:space="preserve">    禽肉类</t>
  </si>
  <si>
    <t xml:space="preserve">    Meat of Poultry</t>
  </si>
  <si>
    <t xml:space="preserve">    水产品</t>
  </si>
  <si>
    <t xml:space="preserve">    Aquatic Products</t>
  </si>
  <si>
    <t xml:space="preserve">    蛋  类</t>
  </si>
  <si>
    <t xml:space="preserve">    Eggs</t>
  </si>
  <si>
    <t xml:space="preserve">    奶  类</t>
  </si>
  <si>
    <t xml:space="preserve">    Milk</t>
  </si>
  <si>
    <t xml:space="preserve">    干鲜瓜果类</t>
  </si>
  <si>
    <t xml:space="preserve">    Dried and Fresh Melons and Fruits</t>
  </si>
  <si>
    <t xml:space="preserve">    糖果糕点类</t>
  </si>
  <si>
    <t xml:space="preserve">    Candy and cake</t>
  </si>
  <si>
    <t xml:space="preserve">    调味品</t>
  </si>
  <si>
    <t xml:space="preserve">    Spices</t>
  </si>
  <si>
    <t xml:space="preserve">    其他食品类</t>
  </si>
  <si>
    <t xml:space="preserve">    Other food Categories</t>
  </si>
  <si>
    <t xml:space="preserve">    在外餐饮</t>
  </si>
  <si>
    <t xml:space="preserve">    Outside Catering</t>
  </si>
  <si>
    <t xml:space="preserve">  饮料、烟酒</t>
  </si>
  <si>
    <t xml:space="preserve">  Drinks, Tobacco and Alcohol</t>
  </si>
  <si>
    <t xml:space="preserve">    茶及饮料</t>
  </si>
  <si>
    <t xml:space="preserve">    Tea and Drinks</t>
  </si>
  <si>
    <t xml:space="preserve">    烟  草</t>
  </si>
  <si>
    <t xml:space="preserve">    Tobacco</t>
  </si>
  <si>
    <t xml:space="preserve">    酒  类</t>
  </si>
  <si>
    <t xml:space="preserve">    Alcohol</t>
  </si>
  <si>
    <t xml:space="preserve">  服装、鞋帽</t>
  </si>
  <si>
    <t xml:space="preserve">  Clothing, Shoes and Hats</t>
  </si>
  <si>
    <t xml:space="preserve">    服  装</t>
  </si>
  <si>
    <t xml:space="preserve">    Dresses</t>
  </si>
  <si>
    <t xml:space="preserve">    鞋帽袜</t>
  </si>
  <si>
    <t xml:space="preserve">    Shoes Socks</t>
  </si>
  <si>
    <t xml:space="preserve">    其他衣着配件</t>
  </si>
  <si>
    <t xml:space="preserve">    Other Clothing Accessories</t>
  </si>
  <si>
    <t xml:space="preserve">  纺织品</t>
  </si>
  <si>
    <t xml:space="preserve">  Textiles</t>
  </si>
  <si>
    <t xml:space="preserve">    服装材料</t>
  </si>
  <si>
    <t xml:space="preserve">    Clothing Materials</t>
  </si>
  <si>
    <t xml:space="preserve">    床上用品</t>
  </si>
  <si>
    <t xml:space="preserve">    Bedding</t>
  </si>
  <si>
    <t xml:space="preserve">  家用电器及音像器材</t>
  </si>
  <si>
    <t xml:space="preserve">  Household Appliances and Audio-visual Equipment</t>
  </si>
  <si>
    <t xml:space="preserve">    家庭设备</t>
  </si>
  <si>
    <t xml:space="preserve">    Home Appliances</t>
  </si>
  <si>
    <t xml:space="preserve">    文娱用耐用消费品</t>
  </si>
  <si>
    <t xml:space="preserve">    Durable Consumer Goods for Recreation</t>
  </si>
  <si>
    <t xml:space="preserve">    专业音像器材</t>
  </si>
  <si>
    <t xml:space="preserve">    Professional Audio and Video Equipment</t>
  </si>
  <si>
    <t xml:space="preserve">  文化办公用品</t>
  </si>
  <si>
    <t xml:space="preserve">  Stationery Office Supplies</t>
  </si>
  <si>
    <t xml:space="preserve">    纸张文具</t>
  </si>
  <si>
    <t xml:space="preserve">    Paper Stationery</t>
  </si>
  <si>
    <t xml:space="preserve">    台式计算机</t>
  </si>
  <si>
    <t xml:space="preserve">    Desktop Computer</t>
  </si>
  <si>
    <t xml:space="preserve">    笔记本平板</t>
  </si>
  <si>
    <t xml:space="preserve">    Laptop Tablet</t>
  </si>
  <si>
    <t xml:space="preserve">    电脑附件</t>
  </si>
  <si>
    <t xml:space="preserve">    Computer Accessories</t>
  </si>
  <si>
    <t xml:space="preserve">    打印复印机</t>
  </si>
  <si>
    <t xml:space="preserve">    Printer Copier</t>
  </si>
  <si>
    <t xml:space="preserve">    教学设备</t>
  </si>
  <si>
    <t xml:space="preserve">    Teaching Equipment</t>
  </si>
  <si>
    <t xml:space="preserve">  日用品</t>
  </si>
  <si>
    <t xml:space="preserve">    Daily Necessities</t>
  </si>
  <si>
    <t xml:space="preserve">    日用百货</t>
  </si>
  <si>
    <t xml:space="preserve">    厨具餐具茶具</t>
  </si>
  <si>
    <t xml:space="preserve">    Kitchenware, Tableware, Tea Set</t>
  </si>
  <si>
    <t xml:space="preserve">    清洗用品</t>
  </si>
  <si>
    <t xml:space="preserve">    Cleaning Supplies</t>
  </si>
  <si>
    <t xml:space="preserve">    其他日用品</t>
  </si>
  <si>
    <t xml:space="preserve">    Other Daily Necessities</t>
  </si>
  <si>
    <t xml:space="preserve">  体育娱乐用品</t>
  </si>
  <si>
    <t xml:space="preserve">  Sports and Entertainment Supplies</t>
  </si>
  <si>
    <t xml:space="preserve">    体育户外用品</t>
  </si>
  <si>
    <t xml:space="preserve">    Sports Outdoor Products</t>
  </si>
  <si>
    <t xml:space="preserve">    娱乐用品</t>
  </si>
  <si>
    <t xml:space="preserve">    Entertainment Supplies</t>
  </si>
  <si>
    <t xml:space="preserve">  交通、通信用品</t>
  </si>
  <si>
    <t xml:space="preserve">  Traffic and Communication Supplies</t>
  </si>
  <si>
    <t xml:space="preserve">    交通运输机械</t>
  </si>
  <si>
    <t xml:space="preserve">    Transportation Machinery</t>
  </si>
  <si>
    <t xml:space="preserve">    通信器材</t>
  </si>
  <si>
    <t xml:space="preserve">    Communication Equipment</t>
  </si>
  <si>
    <t xml:space="preserve">  家 具</t>
  </si>
  <si>
    <t xml:space="preserve">  Furniture</t>
  </si>
  <si>
    <t xml:space="preserve">    柜</t>
  </si>
  <si>
    <t xml:space="preserve">    Cabinet</t>
  </si>
  <si>
    <t xml:space="preserve">    床</t>
  </si>
  <si>
    <t xml:space="preserve">    Bed</t>
  </si>
  <si>
    <t xml:space="preserve">    桌</t>
  </si>
  <si>
    <t xml:space="preserve">    Table</t>
  </si>
  <si>
    <t xml:space="preserve">    椅</t>
  </si>
  <si>
    <t xml:space="preserve">    Chair</t>
  </si>
  <si>
    <t xml:space="preserve">    沙 发</t>
  </si>
  <si>
    <t xml:space="preserve">    Sofa</t>
  </si>
  <si>
    <t xml:space="preserve">    其他家具</t>
  </si>
  <si>
    <t xml:space="preserve">    Other Furniture</t>
  </si>
  <si>
    <t xml:space="preserve">  化妆品</t>
  </si>
  <si>
    <t xml:space="preserve">  Cosmetics</t>
  </si>
  <si>
    <t xml:space="preserve">    清洁化妆品</t>
  </si>
  <si>
    <t xml:space="preserve">    Cleaning Cosmetics</t>
  </si>
  <si>
    <t xml:space="preserve">    护肤化妆品</t>
  </si>
  <si>
    <t xml:space="preserve">    Skin Care Cosmetics</t>
  </si>
  <si>
    <t xml:space="preserve">    彩妆化妆品</t>
  </si>
  <si>
    <t xml:space="preserve">    Cosmetics</t>
  </si>
  <si>
    <t xml:space="preserve">    清洁类护理用品</t>
  </si>
  <si>
    <t xml:space="preserve">    护发美发用品</t>
  </si>
  <si>
    <t xml:space="preserve">    Hair Care Products</t>
  </si>
  <si>
    <t xml:space="preserve">  金银饰品</t>
  </si>
  <si>
    <t xml:space="preserve">  Gold and Silver Jewelry</t>
  </si>
  <si>
    <t xml:space="preserve">    金饰品</t>
  </si>
  <si>
    <t xml:space="preserve">    Gold Jewelry</t>
  </si>
  <si>
    <t xml:space="preserve">    银饰品</t>
  </si>
  <si>
    <t xml:space="preserve">    Silver Jewelry</t>
  </si>
  <si>
    <t xml:space="preserve">    铂金饰品</t>
  </si>
  <si>
    <t xml:space="preserve">    Platinum Jewelry</t>
  </si>
  <si>
    <t xml:space="preserve">  中西药品及医疗保健用品</t>
  </si>
  <si>
    <t xml:space="preserve">  Chinese and Western Medicines and Health Care Products</t>
  </si>
  <si>
    <t xml:space="preserve">    医疗卫生器具</t>
  </si>
  <si>
    <t xml:space="preserve">    Medical and Sanitary Appliances</t>
  </si>
  <si>
    <t xml:space="preserve">    中  药</t>
  </si>
  <si>
    <t xml:space="preserve">    Traditional Chinese Medicine</t>
  </si>
  <si>
    <t xml:space="preserve">    西  药</t>
  </si>
  <si>
    <t xml:space="preserve">    Western Medicine</t>
  </si>
  <si>
    <t xml:space="preserve">    保健器具及用品</t>
  </si>
  <si>
    <t xml:space="preserve">    Health Care Equipment and Supplies</t>
  </si>
  <si>
    <t xml:space="preserve">  书报杂志及电子出版物</t>
  </si>
  <si>
    <t xml:space="preserve">  Books, Magazines and Electronic Publications</t>
  </si>
  <si>
    <t xml:space="preserve">    教材及参考书</t>
  </si>
  <si>
    <t xml:space="preserve">    Teaching Materials and Reference Books</t>
  </si>
  <si>
    <t xml:space="preserve">    书报杂志</t>
  </si>
  <si>
    <t xml:space="preserve">    Books and Magazines</t>
  </si>
  <si>
    <t xml:space="preserve">    计算机办公软件</t>
  </si>
  <si>
    <t xml:space="preserve">    Computer Office Software</t>
  </si>
  <si>
    <t xml:space="preserve">  燃  料</t>
  </si>
  <si>
    <t xml:space="preserve">  Fuel</t>
  </si>
  <si>
    <t xml:space="preserve">    煤炭及制品</t>
  </si>
  <si>
    <t xml:space="preserve">    Coal and Products</t>
  </si>
  <si>
    <t xml:space="preserve">    石油及制品</t>
  </si>
  <si>
    <t xml:space="preserve">    Oil and Products</t>
  </si>
  <si>
    <t xml:space="preserve">  建筑材料及五金电料</t>
  </si>
  <si>
    <t xml:space="preserve">  Building Materials and Hardware</t>
  </si>
  <si>
    <t xml:space="preserve">    建筑装璜材料</t>
  </si>
  <si>
    <t xml:space="preserve">    Building Decoration Materials</t>
  </si>
  <si>
    <t xml:space="preserve">    五金水暖</t>
  </si>
  <si>
    <t xml:space="preserve">    Hardware Plumb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99833246"/>
        <c:axId val="30888579"/>
      </c:barChart>
      <c:catAx>
        <c:axId val="998332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888579"/>
        <c:auto val="1"/>
        <c:lblAlgn val="ctr"/>
        <c:lblOffset val="100"/>
        <c:noMultiLvlLbl val="0"/>
      </c:catAx>
      <c:valAx>
        <c:axId val="308885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8332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57.99"/>
    <col collapsed="false" customWidth="true" hidden="false" outlineLevel="0" max="5" min="3" style="3" width="11.74"/>
  </cols>
  <sheetData>
    <row r="1" s="1" customFormat="true" ht="18" hidden="false" customHeight="true" outlineLevel="0" collapsed="false">
      <c r="A1" s="4" t="s">
        <v>0</v>
      </c>
      <c r="B1" s="4"/>
      <c r="C1" s="4"/>
      <c r="D1" s="4"/>
      <c r="E1" s="4"/>
    </row>
    <row r="2" s="1" customFormat="true" ht="18" hidden="false" customHeight="true" outlineLevel="0" collapsed="false">
      <c r="A2" s="5" t="s">
        <v>1</v>
      </c>
      <c r="B2" s="5"/>
      <c r="C2" s="5"/>
      <c r="D2" s="5"/>
      <c r="E2" s="5"/>
    </row>
    <row r="3" s="3" customFormat="true" ht="13.5" hidden="false" customHeight="true" outlineLevel="0" collapsed="false">
      <c r="A3" s="6" t="s">
        <v>2</v>
      </c>
      <c r="B3" s="7" t="s">
        <v>3</v>
      </c>
      <c r="C3" s="8"/>
      <c r="D3" s="8" t="s">
        <v>4</v>
      </c>
      <c r="E3" s="8"/>
    </row>
    <row r="4" s="13" customFormat="true" ht="23.45" hidden="false" customHeight="true" outlineLevel="0" collapsed="false">
      <c r="A4" s="9" t="s">
        <v>5</v>
      </c>
      <c r="B4" s="10" t="s">
        <v>6</v>
      </c>
      <c r="C4" s="11" t="s">
        <v>7</v>
      </c>
      <c r="D4" s="12"/>
      <c r="E4" s="12"/>
    </row>
    <row r="5" s="13" customFormat="true" ht="23.45" hidden="false" customHeight="true" outlineLevel="0" collapsed="false">
      <c r="A5" s="9"/>
      <c r="B5" s="10"/>
      <c r="C5" s="14"/>
      <c r="D5" s="15" t="s">
        <v>8</v>
      </c>
      <c r="E5" s="11" t="s">
        <v>9</v>
      </c>
    </row>
    <row r="6" s="13" customFormat="true" ht="50.25" hidden="false" customHeight="true" outlineLevel="0" collapsed="false">
      <c r="A6" s="9"/>
      <c r="B6" s="10"/>
      <c r="C6" s="16" t="s">
        <v>10</v>
      </c>
      <c r="D6" s="16" t="s">
        <v>11</v>
      </c>
      <c r="E6" s="17" t="s">
        <v>12</v>
      </c>
    </row>
    <row r="7" s="21" customFormat="true" ht="24.75" hidden="false" customHeight="true" outlineLevel="0" collapsed="false">
      <c r="A7" s="18" t="s">
        <v>13</v>
      </c>
      <c r="B7" s="19" t="s">
        <v>14</v>
      </c>
      <c r="C7" s="20" t="n">
        <v>100.88051223</v>
      </c>
      <c r="D7" s="20" t="n">
        <v>100.77988663</v>
      </c>
      <c r="E7" s="20" t="n">
        <v>101.98832017</v>
      </c>
    </row>
    <row r="8" s="21" customFormat="true" ht="24.75" hidden="false" customHeight="true" outlineLevel="0" collapsed="false">
      <c r="A8" s="18" t="s">
        <v>15</v>
      </c>
      <c r="B8" s="22" t="s">
        <v>16</v>
      </c>
      <c r="C8" s="23" t="n">
        <v>102.66829799</v>
      </c>
      <c r="D8" s="23" t="n">
        <v>102.64673128</v>
      </c>
      <c r="E8" s="23" t="n">
        <v>102.88393391</v>
      </c>
    </row>
    <row r="9" s="3" customFormat="true" ht="24.75" hidden="false" customHeight="true" outlineLevel="0" collapsed="false">
      <c r="A9" s="24" t="s">
        <v>17</v>
      </c>
      <c r="B9" s="25" t="s">
        <v>18</v>
      </c>
      <c r="C9" s="26" t="n">
        <v>100.57911118</v>
      </c>
      <c r="D9" s="26" t="n">
        <v>100.70898778</v>
      </c>
      <c r="E9" s="26" t="n">
        <v>99.78820207</v>
      </c>
    </row>
    <row r="10" s="3" customFormat="true" ht="24.75" hidden="false" customHeight="true" outlineLevel="0" collapsed="false">
      <c r="A10" s="24" t="s">
        <v>19</v>
      </c>
      <c r="B10" s="25" t="s">
        <v>20</v>
      </c>
      <c r="C10" s="26" t="n">
        <v>100.91281934</v>
      </c>
      <c r="D10" s="26" t="n">
        <v>100.06890956</v>
      </c>
      <c r="E10" s="26" t="n">
        <v>105.00143628</v>
      </c>
    </row>
    <row r="11" s="3" customFormat="true" ht="24.75" hidden="false" customHeight="true" outlineLevel="0" collapsed="false">
      <c r="A11" s="24" t="s">
        <v>21</v>
      </c>
      <c r="B11" s="25" t="s">
        <v>22</v>
      </c>
      <c r="C11" s="26" t="n">
        <v>104.69467642</v>
      </c>
      <c r="D11" s="26" t="n">
        <v>105.14586423</v>
      </c>
      <c r="E11" s="26" t="n">
        <v>99.81759289</v>
      </c>
    </row>
    <row r="12" s="3" customFormat="true" ht="24.75" hidden="false" customHeight="true" outlineLevel="0" collapsed="false">
      <c r="A12" s="24" t="s">
        <v>23</v>
      </c>
      <c r="B12" s="25" t="s">
        <v>24</v>
      </c>
      <c r="C12" s="26" t="n">
        <v>100.25369188</v>
      </c>
      <c r="D12" s="26" t="n">
        <v>100.43986437</v>
      </c>
      <c r="E12" s="26" t="n">
        <v>99.16848623</v>
      </c>
    </row>
    <row r="13" s="3" customFormat="true" ht="24.75" hidden="false" customHeight="true" outlineLevel="0" collapsed="false">
      <c r="A13" s="24" t="s">
        <v>25</v>
      </c>
      <c r="B13" s="25" t="s">
        <v>26</v>
      </c>
      <c r="C13" s="26" t="n">
        <v>99.02747335</v>
      </c>
      <c r="D13" s="26" t="n">
        <v>98.94482614</v>
      </c>
      <c r="E13" s="26" t="n">
        <v>99.91980164</v>
      </c>
    </row>
    <row r="14" s="3" customFormat="true" ht="24.75" hidden="false" customHeight="true" outlineLevel="0" collapsed="false">
      <c r="A14" s="24" t="s">
        <v>27</v>
      </c>
      <c r="B14" s="25" t="s">
        <v>28</v>
      </c>
      <c r="C14" s="26" t="n">
        <v>106.39259679</v>
      </c>
      <c r="D14" s="26" t="n">
        <v>106.18430964</v>
      </c>
      <c r="E14" s="26" t="n">
        <v>108.51158566</v>
      </c>
    </row>
    <row r="15" s="3" customFormat="true" ht="24.75" hidden="false" customHeight="true" outlineLevel="0" collapsed="false">
      <c r="A15" s="24" t="s">
        <v>29</v>
      </c>
      <c r="B15" s="25" t="s">
        <v>30</v>
      </c>
      <c r="C15" s="26" t="n">
        <v>103.58082041</v>
      </c>
      <c r="D15" s="26" t="n">
        <v>103.43939692</v>
      </c>
      <c r="E15" s="26" t="n">
        <v>105.09829239</v>
      </c>
    </row>
    <row r="16" s="3" customFormat="true" ht="24.75" hidden="false" customHeight="true" outlineLevel="0" collapsed="false">
      <c r="A16" s="24" t="s">
        <v>31</v>
      </c>
      <c r="B16" s="25" t="s">
        <v>32</v>
      </c>
      <c r="C16" s="26" t="n">
        <v>105.44383155</v>
      </c>
      <c r="D16" s="26" t="n">
        <v>105.27598114</v>
      </c>
      <c r="E16" s="26" t="n">
        <v>108.21017158</v>
      </c>
    </row>
    <row r="17" s="3" customFormat="true" ht="24.75" hidden="false" customHeight="true" outlineLevel="0" collapsed="false">
      <c r="A17" s="24" t="s">
        <v>33</v>
      </c>
      <c r="B17" s="25" t="s">
        <v>34</v>
      </c>
      <c r="C17" s="26" t="n">
        <v>114.87120106</v>
      </c>
      <c r="D17" s="26" t="n">
        <v>114.95943453</v>
      </c>
      <c r="E17" s="26" t="n">
        <v>113.95161715</v>
      </c>
    </row>
    <row r="18" s="3" customFormat="true" ht="24.75" hidden="false" customHeight="true" outlineLevel="0" collapsed="false">
      <c r="A18" s="24" t="s">
        <v>35</v>
      </c>
      <c r="B18" s="27" t="s">
        <v>36</v>
      </c>
      <c r="C18" s="26" t="n">
        <v>99.26488529</v>
      </c>
      <c r="D18" s="26" t="n">
        <v>99.2139286</v>
      </c>
      <c r="E18" s="26" t="n">
        <v>100.01105514</v>
      </c>
    </row>
    <row r="19" s="3" customFormat="true" ht="24.75" hidden="false" customHeight="true" outlineLevel="0" collapsed="false">
      <c r="A19" s="24" t="s">
        <v>37</v>
      </c>
      <c r="B19" s="25" t="s">
        <v>38</v>
      </c>
      <c r="C19" s="26" t="n">
        <v>101.30416219</v>
      </c>
      <c r="D19" s="26" t="n">
        <v>101.46725928</v>
      </c>
      <c r="E19" s="26" t="n">
        <v>99.5983262</v>
      </c>
    </row>
    <row r="20" s="21" customFormat="true" ht="24.75" hidden="false" customHeight="true" outlineLevel="0" collapsed="false">
      <c r="A20" s="24" t="s">
        <v>39</v>
      </c>
      <c r="B20" s="25" t="s">
        <v>40</v>
      </c>
      <c r="C20" s="26" t="n">
        <v>101.69554942</v>
      </c>
      <c r="D20" s="26" t="n">
        <v>101.78402794</v>
      </c>
      <c r="E20" s="26" t="n">
        <v>100.70155813</v>
      </c>
    </row>
    <row r="21" s="3" customFormat="true" ht="24.75" hidden="false" customHeight="true" outlineLevel="0" collapsed="false">
      <c r="A21" s="24" t="s">
        <v>41</v>
      </c>
      <c r="B21" s="25" t="s">
        <v>42</v>
      </c>
      <c r="C21" s="26" t="n">
        <v>100.79582802</v>
      </c>
      <c r="D21" s="26" t="n">
        <v>100.73056423</v>
      </c>
      <c r="E21" s="26" t="n">
        <v>101.70234771</v>
      </c>
    </row>
    <row r="22" s="3" customFormat="true" ht="24.75" hidden="false" customHeight="true" outlineLevel="0" collapsed="false">
      <c r="A22" s="24" t="s">
        <v>43</v>
      </c>
      <c r="B22" s="27" t="s">
        <v>44</v>
      </c>
      <c r="C22" s="26" t="n">
        <v>101.35007751</v>
      </c>
      <c r="D22" s="26" t="n">
        <v>101.34650466</v>
      </c>
      <c r="E22" s="26" t="n">
        <v>101.38859632</v>
      </c>
    </row>
    <row r="23" s="3" customFormat="true" ht="24.75" hidden="false" customHeight="true" outlineLevel="0" collapsed="false">
      <c r="A23" s="24" t="s">
        <v>45</v>
      </c>
      <c r="B23" s="25" t="s">
        <v>46</v>
      </c>
      <c r="C23" s="26" t="n">
        <v>102.60904971</v>
      </c>
      <c r="D23" s="26" t="n">
        <v>102.5858428</v>
      </c>
      <c r="E23" s="26" t="n">
        <v>102.896848</v>
      </c>
    </row>
    <row r="24" s="21" customFormat="true" ht="24.75" hidden="false" customHeight="true" outlineLevel="0" collapsed="false">
      <c r="A24" s="18" t="s">
        <v>47</v>
      </c>
      <c r="B24" s="22" t="s">
        <v>48</v>
      </c>
      <c r="C24" s="23" t="n">
        <v>102.37562625</v>
      </c>
      <c r="D24" s="23" t="n">
        <v>102.44898192</v>
      </c>
      <c r="E24" s="23" t="n">
        <v>101.43530692</v>
      </c>
    </row>
    <row r="25" s="21" customFormat="true" ht="24.75" hidden="false" customHeight="true" outlineLevel="0" collapsed="false">
      <c r="A25" s="24" t="s">
        <v>49</v>
      </c>
      <c r="B25" s="25" t="s">
        <v>50</v>
      </c>
      <c r="C25" s="26" t="n">
        <v>102.49961773</v>
      </c>
      <c r="D25" s="26" t="n">
        <v>102.6052102</v>
      </c>
      <c r="E25" s="26" t="n">
        <v>101.80097673</v>
      </c>
    </row>
    <row r="26" s="3" customFormat="true" ht="24.75" hidden="false" customHeight="true" outlineLevel="0" collapsed="false">
      <c r="A26" s="24" t="s">
        <v>51</v>
      </c>
      <c r="B26" s="25" t="s">
        <v>52</v>
      </c>
      <c r="C26" s="26" t="n">
        <v>100.21495434</v>
      </c>
      <c r="D26" s="26" t="n">
        <v>100.20918184</v>
      </c>
      <c r="E26" s="26" t="n">
        <v>100.29518943</v>
      </c>
    </row>
    <row r="27" s="3" customFormat="true" ht="24.75" hidden="false" customHeight="true" outlineLevel="0" collapsed="false">
      <c r="A27" s="24" t="s">
        <v>53</v>
      </c>
      <c r="B27" s="25" t="s">
        <v>54</v>
      </c>
      <c r="C27" s="26" t="n">
        <v>104.67808153</v>
      </c>
      <c r="D27" s="26" t="n">
        <v>104.80780427</v>
      </c>
      <c r="E27" s="26" t="n">
        <v>102.58300582</v>
      </c>
    </row>
    <row r="28" s="21" customFormat="true" ht="24.75" hidden="false" customHeight="true" outlineLevel="0" collapsed="false">
      <c r="A28" s="18" t="s">
        <v>55</v>
      </c>
      <c r="B28" s="28" t="s">
        <v>56</v>
      </c>
      <c r="C28" s="23" t="n">
        <v>98.36210518</v>
      </c>
      <c r="D28" s="23" t="n">
        <v>98.22353911</v>
      </c>
      <c r="E28" s="23" t="n">
        <v>99.89619257</v>
      </c>
    </row>
    <row r="29" s="21" customFormat="true" ht="24.75" hidden="false" customHeight="true" outlineLevel="0" collapsed="false">
      <c r="A29" s="24" t="s">
        <v>57</v>
      </c>
      <c r="B29" s="25" t="s">
        <v>58</v>
      </c>
      <c r="C29" s="26" t="n">
        <v>98.72193262</v>
      </c>
      <c r="D29" s="26" t="n">
        <v>98.67616759</v>
      </c>
      <c r="E29" s="26" t="n">
        <v>99.24359755</v>
      </c>
    </row>
    <row r="30" s="3" customFormat="true" ht="24.75" hidden="false" customHeight="true" outlineLevel="0" collapsed="false">
      <c r="A30" s="24" t="s">
        <v>59</v>
      </c>
      <c r="B30" s="25" t="s">
        <v>60</v>
      </c>
      <c r="C30" s="26" t="n">
        <v>97.57199952</v>
      </c>
      <c r="D30" s="26" t="n">
        <v>97.19034396</v>
      </c>
      <c r="E30" s="26" t="n">
        <v>101.03853266</v>
      </c>
    </row>
    <row r="31" s="3" customFormat="true" ht="24.75" hidden="false" customHeight="true" outlineLevel="0" collapsed="false">
      <c r="A31" s="24" t="s">
        <v>61</v>
      </c>
      <c r="B31" s="25" t="s">
        <v>62</v>
      </c>
      <c r="C31" s="26" t="n">
        <v>97.36844786</v>
      </c>
      <c r="D31" s="26" t="n">
        <v>97.10682712</v>
      </c>
      <c r="E31" s="26" t="n">
        <v>103.97600125</v>
      </c>
    </row>
    <row r="32" s="21" customFormat="true" ht="24.75" hidden="false" customHeight="true" outlineLevel="0" collapsed="false">
      <c r="A32" s="18" t="s">
        <v>63</v>
      </c>
      <c r="B32" s="22" t="s">
        <v>64</v>
      </c>
      <c r="C32" s="23" t="n">
        <v>95.91346483</v>
      </c>
      <c r="D32" s="23" t="n">
        <v>95.24233268</v>
      </c>
      <c r="E32" s="23" t="n">
        <v>103.46298712</v>
      </c>
    </row>
    <row r="33" s="3" customFormat="true" ht="24.75" hidden="false" customHeight="true" outlineLevel="0" collapsed="false">
      <c r="A33" s="24" t="s">
        <v>65</v>
      </c>
      <c r="B33" s="25" t="s">
        <v>66</v>
      </c>
      <c r="C33" s="26" t="n">
        <v>100.06413247</v>
      </c>
      <c r="D33" s="26" t="n">
        <v>99.62428238</v>
      </c>
      <c r="E33" s="26" t="n">
        <v>103.97116729</v>
      </c>
    </row>
    <row r="34" s="21" customFormat="true" ht="24.75" hidden="false" customHeight="true" outlineLevel="0" collapsed="false">
      <c r="A34" s="24" t="s">
        <v>67</v>
      </c>
      <c r="B34" s="29" t="s">
        <v>68</v>
      </c>
      <c r="C34" s="26" t="n">
        <v>93.88386511</v>
      </c>
      <c r="D34" s="26" t="n">
        <v>93.16685042</v>
      </c>
      <c r="E34" s="26" t="n">
        <v>103.11415685</v>
      </c>
    </row>
    <row r="35" s="21" customFormat="true" ht="24.75" hidden="false" customHeight="true" outlineLevel="0" collapsed="false">
      <c r="A35" s="18" t="s">
        <v>69</v>
      </c>
      <c r="B35" s="30" t="s">
        <v>70</v>
      </c>
      <c r="C35" s="23" t="n">
        <v>98.97498712</v>
      </c>
      <c r="D35" s="23" t="n">
        <v>99.01527872</v>
      </c>
      <c r="E35" s="23" t="n">
        <v>98.57272781</v>
      </c>
    </row>
    <row r="36" s="3" customFormat="true" ht="24.75" hidden="false" customHeight="true" outlineLevel="0" collapsed="false">
      <c r="A36" s="24" t="s">
        <v>71</v>
      </c>
      <c r="B36" s="29" t="s">
        <v>72</v>
      </c>
      <c r="C36" s="26" t="n">
        <v>100.52253787</v>
      </c>
      <c r="D36" s="26" t="n">
        <v>100.69840479</v>
      </c>
      <c r="E36" s="26" t="n">
        <v>98.76358469</v>
      </c>
    </row>
    <row r="37" s="3" customFormat="true" ht="24.75" hidden="false" customHeight="true" outlineLevel="0" collapsed="false">
      <c r="A37" s="24" t="s">
        <v>73</v>
      </c>
      <c r="B37" s="25" t="s">
        <v>74</v>
      </c>
      <c r="C37" s="26" t="n">
        <v>96.82937678</v>
      </c>
      <c r="D37" s="26" t="n">
        <v>96.70948132</v>
      </c>
      <c r="E37" s="26" t="n">
        <v>98.10747939</v>
      </c>
    </row>
    <row r="38" s="21" customFormat="true" ht="24.75" hidden="false" customHeight="true" outlineLevel="0" collapsed="false">
      <c r="A38" s="24" t="s">
        <v>75</v>
      </c>
      <c r="B38" s="29" t="s">
        <v>76</v>
      </c>
      <c r="C38" s="26" t="n">
        <v>100.31874674</v>
      </c>
      <c r="D38" s="26" t="n">
        <v>100.3533358</v>
      </c>
      <c r="E38" s="26" t="n">
        <v>100.17341264</v>
      </c>
    </row>
    <row r="39" s="21" customFormat="true" ht="24.75" hidden="false" customHeight="true" outlineLevel="0" collapsed="false">
      <c r="A39" s="18" t="s">
        <v>77</v>
      </c>
      <c r="B39" s="30" t="s">
        <v>78</v>
      </c>
      <c r="C39" s="23" t="n">
        <v>98.59267101</v>
      </c>
      <c r="D39" s="23" t="n">
        <v>98.43392802</v>
      </c>
      <c r="E39" s="23" t="n">
        <v>100.38283656</v>
      </c>
    </row>
    <row r="40" s="3" customFormat="true" ht="24.75" hidden="false" customHeight="true" outlineLevel="0" collapsed="false">
      <c r="A40" s="24" t="s">
        <v>79</v>
      </c>
      <c r="B40" s="29" t="s">
        <v>80</v>
      </c>
      <c r="C40" s="26" t="n">
        <v>103.76461495</v>
      </c>
      <c r="D40" s="26" t="n">
        <v>103.82195455</v>
      </c>
      <c r="E40" s="26" t="n">
        <v>103.37449994</v>
      </c>
    </row>
    <row r="41" s="3" customFormat="true" ht="24.75" hidden="false" customHeight="true" outlineLevel="0" collapsed="false">
      <c r="A41" s="24" t="s">
        <v>81</v>
      </c>
      <c r="B41" s="29" t="s">
        <v>82</v>
      </c>
      <c r="C41" s="26" t="n">
        <v>95.3784036</v>
      </c>
      <c r="D41" s="26" t="n">
        <v>95.05067748</v>
      </c>
      <c r="E41" s="26" t="n">
        <v>99.0197256</v>
      </c>
    </row>
    <row r="42" s="3" customFormat="true" ht="24.75" hidden="false" customHeight="true" outlineLevel="0" collapsed="false">
      <c r="A42" s="24" t="s">
        <v>83</v>
      </c>
      <c r="B42" s="29" t="s">
        <v>84</v>
      </c>
      <c r="C42" s="26" t="n">
        <v>97.47144294</v>
      </c>
      <c r="D42" s="26" t="n">
        <v>97.40365529</v>
      </c>
      <c r="E42" s="26" t="n">
        <v>98.76529109</v>
      </c>
    </row>
    <row r="43" s="3" customFormat="true" ht="24.75" hidden="false" customHeight="true" outlineLevel="0" collapsed="false">
      <c r="A43" s="24" t="s">
        <v>85</v>
      </c>
      <c r="B43" s="29" t="s">
        <v>86</v>
      </c>
      <c r="C43" s="26" t="n">
        <v>100.42554435</v>
      </c>
      <c r="D43" s="26" t="n">
        <v>100.415939</v>
      </c>
      <c r="E43" s="26" t="n">
        <v>100.52446312</v>
      </c>
    </row>
    <row r="44" s="21" customFormat="true" ht="24.75" hidden="false" customHeight="true" outlineLevel="0" collapsed="false">
      <c r="A44" s="24" t="s">
        <v>87</v>
      </c>
      <c r="B44" s="29" t="s">
        <v>88</v>
      </c>
      <c r="C44" s="26" t="n">
        <v>99.9022443</v>
      </c>
      <c r="D44" s="26" t="n">
        <v>99.87862034</v>
      </c>
      <c r="E44" s="26" t="n">
        <v>100.1798946</v>
      </c>
    </row>
    <row r="45" s="3" customFormat="true" ht="24.75" hidden="false" customHeight="true" outlineLevel="0" collapsed="false">
      <c r="A45" s="24" t="s">
        <v>89</v>
      </c>
      <c r="B45" s="29" t="s">
        <v>90</v>
      </c>
      <c r="C45" s="26" t="n">
        <v>100.48649154</v>
      </c>
      <c r="D45" s="26" t="n">
        <v>100.48467301</v>
      </c>
      <c r="E45" s="26" t="n">
        <v>100.49755687</v>
      </c>
    </row>
    <row r="46" s="21" customFormat="true" ht="23.25" hidden="false" customHeight="true" outlineLevel="0" collapsed="false">
      <c r="A46" s="18" t="s">
        <v>91</v>
      </c>
      <c r="B46" s="30" t="s">
        <v>92</v>
      </c>
      <c r="C46" s="23" t="n">
        <v>100.50419588</v>
      </c>
      <c r="D46" s="23" t="n">
        <v>100.47006095</v>
      </c>
      <c r="E46" s="23" t="n">
        <v>100.86658834</v>
      </c>
    </row>
    <row r="47" s="21" customFormat="true" ht="23.25" hidden="false" customHeight="true" outlineLevel="0" collapsed="false">
      <c r="A47" s="24" t="s">
        <v>93</v>
      </c>
      <c r="B47" s="29" t="s">
        <v>92</v>
      </c>
      <c r="C47" s="26" t="n">
        <v>100.60675263</v>
      </c>
      <c r="D47" s="26" t="n">
        <v>100.52981577</v>
      </c>
      <c r="E47" s="26" t="n">
        <v>101.05476255</v>
      </c>
    </row>
    <row r="48" s="3" customFormat="true" ht="23.25" hidden="false" customHeight="true" outlineLevel="0" collapsed="false">
      <c r="A48" s="24" t="s">
        <v>94</v>
      </c>
      <c r="B48" s="29" t="s">
        <v>95</v>
      </c>
      <c r="C48" s="26" t="n">
        <v>99.41543899</v>
      </c>
      <c r="D48" s="26" t="n">
        <v>99.29281879</v>
      </c>
      <c r="E48" s="26" t="n">
        <v>100.78524056</v>
      </c>
    </row>
    <row r="49" s="3" customFormat="true" ht="23.25" hidden="false" customHeight="true" outlineLevel="0" collapsed="false">
      <c r="A49" s="24" t="s">
        <v>96</v>
      </c>
      <c r="B49" s="29" t="s">
        <v>97</v>
      </c>
      <c r="C49" s="26" t="n">
        <v>103.19134621</v>
      </c>
      <c r="D49" s="26" t="n">
        <v>103.33904506</v>
      </c>
      <c r="E49" s="26" t="n">
        <v>101.12680938</v>
      </c>
    </row>
    <row r="50" s="21" customFormat="true" ht="23.25" hidden="false" customHeight="true" outlineLevel="0" collapsed="false">
      <c r="A50" s="24" t="s">
        <v>98</v>
      </c>
      <c r="B50" s="29" t="s">
        <v>99</v>
      </c>
      <c r="C50" s="26" t="n">
        <v>96.78830336</v>
      </c>
      <c r="D50" s="26" t="n">
        <v>96.5368933</v>
      </c>
      <c r="E50" s="26" t="n">
        <v>100.17659421</v>
      </c>
    </row>
    <row r="51" s="21" customFormat="true" ht="23.25" hidden="false" customHeight="true" outlineLevel="0" collapsed="false">
      <c r="A51" s="18" t="s">
        <v>100</v>
      </c>
      <c r="B51" s="30" t="s">
        <v>101</v>
      </c>
      <c r="C51" s="23" t="n">
        <v>99.75684833</v>
      </c>
      <c r="D51" s="23" t="n">
        <v>99.62681361</v>
      </c>
      <c r="E51" s="23" t="n">
        <v>101.60338283</v>
      </c>
    </row>
    <row r="52" s="21" customFormat="true" ht="23.25" hidden="false" customHeight="true" outlineLevel="0" collapsed="false">
      <c r="A52" s="24" t="s">
        <v>102</v>
      </c>
      <c r="B52" s="29" t="s">
        <v>103</v>
      </c>
      <c r="C52" s="26" t="n">
        <v>100.36827187</v>
      </c>
      <c r="D52" s="26" t="n">
        <v>100.30842835</v>
      </c>
      <c r="E52" s="26" t="n">
        <v>101.1329284</v>
      </c>
    </row>
    <row r="53" s="21" customFormat="true" ht="23.25" hidden="false" customHeight="true" outlineLevel="0" collapsed="false">
      <c r="A53" s="24" t="s">
        <v>104</v>
      </c>
      <c r="B53" s="29" t="s">
        <v>105</v>
      </c>
      <c r="C53" s="26" t="n">
        <v>99.29090675</v>
      </c>
      <c r="D53" s="26" t="n">
        <v>99.11400117</v>
      </c>
      <c r="E53" s="26" t="n">
        <v>102.03270328</v>
      </c>
    </row>
    <row r="54" s="21" customFormat="true" ht="23.25" hidden="false" customHeight="true" outlineLevel="0" collapsed="false">
      <c r="A54" s="18" t="s">
        <v>106</v>
      </c>
      <c r="B54" s="30" t="s">
        <v>107</v>
      </c>
      <c r="C54" s="23" t="n">
        <v>96.63361798</v>
      </c>
      <c r="D54" s="23" t="n">
        <v>96.48637712</v>
      </c>
      <c r="E54" s="23" t="n">
        <v>98.3959219</v>
      </c>
    </row>
    <row r="55" s="3" customFormat="true" ht="23.25" hidden="false" customHeight="true" outlineLevel="0" collapsed="false">
      <c r="A55" s="24" t="s">
        <v>108</v>
      </c>
      <c r="B55" s="29" t="s">
        <v>109</v>
      </c>
      <c r="C55" s="26" t="n">
        <v>99.27753552</v>
      </c>
      <c r="D55" s="26" t="n">
        <v>99.24655838</v>
      </c>
      <c r="E55" s="26" t="n">
        <v>99.67244329</v>
      </c>
    </row>
    <row r="56" s="3" customFormat="true" ht="23.25" hidden="false" customHeight="true" outlineLevel="0" collapsed="false">
      <c r="A56" s="24" t="s">
        <v>110</v>
      </c>
      <c r="B56" s="29" t="s">
        <v>111</v>
      </c>
      <c r="C56" s="26" t="n">
        <v>93.09372181</v>
      </c>
      <c r="D56" s="26" t="n">
        <v>92.74961038</v>
      </c>
      <c r="E56" s="26" t="n">
        <v>96.89746516</v>
      </c>
    </row>
    <row r="57" s="21" customFormat="true" ht="23.25" hidden="false" customHeight="true" outlineLevel="0" collapsed="false">
      <c r="A57" s="18" t="s">
        <v>112</v>
      </c>
      <c r="B57" s="30" t="s">
        <v>113</v>
      </c>
      <c r="C57" s="23" t="n">
        <v>101.13638875</v>
      </c>
      <c r="D57" s="23" t="n">
        <v>100.77958275</v>
      </c>
      <c r="E57" s="23" t="n">
        <v>105.48993625</v>
      </c>
    </row>
    <row r="58" s="21" customFormat="true" ht="23.25" hidden="false" customHeight="true" outlineLevel="0" collapsed="false">
      <c r="A58" s="24" t="s">
        <v>114</v>
      </c>
      <c r="B58" s="29" t="s">
        <v>115</v>
      </c>
      <c r="C58" s="26" t="n">
        <v>101.35595637</v>
      </c>
      <c r="D58" s="26" t="n">
        <v>101.25100387</v>
      </c>
      <c r="E58" s="26" t="n">
        <v>102.81322448</v>
      </c>
    </row>
    <row r="59" s="3" customFormat="true" ht="23.25" hidden="false" customHeight="true" outlineLevel="0" collapsed="false">
      <c r="A59" s="24" t="s">
        <v>116</v>
      </c>
      <c r="B59" s="29" t="s">
        <v>117</v>
      </c>
      <c r="C59" s="26" t="n">
        <v>100.39692519</v>
      </c>
      <c r="D59" s="26" t="n">
        <v>99.78462116</v>
      </c>
      <c r="E59" s="26" t="n">
        <v>107.07543258</v>
      </c>
    </row>
    <row r="60" s="3" customFormat="true" ht="23.25" hidden="false" customHeight="true" outlineLevel="0" collapsed="false">
      <c r="A60" s="24" t="s">
        <v>118</v>
      </c>
      <c r="B60" s="29" t="s">
        <v>119</v>
      </c>
      <c r="C60" s="26" t="n">
        <v>98.70653677</v>
      </c>
      <c r="D60" s="26" t="n">
        <v>98.0222297</v>
      </c>
      <c r="E60" s="26" t="n">
        <v>106.06992537</v>
      </c>
    </row>
    <row r="61" s="3" customFormat="true" ht="23.25" hidden="false" customHeight="true" outlineLevel="0" collapsed="false">
      <c r="A61" s="24" t="s">
        <v>120</v>
      </c>
      <c r="B61" s="29" t="s">
        <v>121</v>
      </c>
      <c r="C61" s="26" t="n">
        <v>103.33825737</v>
      </c>
      <c r="D61" s="26" t="n">
        <v>102.67465835</v>
      </c>
      <c r="E61" s="26" t="n">
        <v>112.59056503</v>
      </c>
    </row>
    <row r="62" s="21" customFormat="true" ht="23.25" hidden="false" customHeight="true" outlineLevel="0" collapsed="false">
      <c r="A62" s="24" t="s">
        <v>122</v>
      </c>
      <c r="B62" s="29" t="s">
        <v>123</v>
      </c>
      <c r="C62" s="26" t="n">
        <v>102.22077758</v>
      </c>
      <c r="D62" s="26" t="n">
        <v>102.12393492</v>
      </c>
      <c r="E62" s="26" t="n">
        <v>103.27255868</v>
      </c>
    </row>
    <row r="63" s="3" customFormat="true" ht="23.25" hidden="false" customHeight="true" outlineLevel="0" collapsed="false">
      <c r="A63" s="24" t="s">
        <v>124</v>
      </c>
      <c r="B63" s="29" t="s">
        <v>125</v>
      </c>
      <c r="C63" s="26" t="n">
        <v>100.55766397</v>
      </c>
      <c r="D63" s="26" t="n">
        <v>100.34615308</v>
      </c>
      <c r="E63" s="26" t="n">
        <v>104.0692713</v>
      </c>
    </row>
    <row r="64" s="21" customFormat="true" ht="23.25" hidden="false" customHeight="true" outlineLevel="0" collapsed="false">
      <c r="A64" s="18" t="s">
        <v>126</v>
      </c>
      <c r="B64" s="30" t="s">
        <v>127</v>
      </c>
      <c r="C64" s="23" t="n">
        <v>101.39587816</v>
      </c>
      <c r="D64" s="23" t="n">
        <v>101.28171211</v>
      </c>
      <c r="E64" s="23" t="n">
        <v>102.77487831</v>
      </c>
    </row>
    <row r="65" s="21" customFormat="true" ht="23.25" hidden="false" customHeight="true" outlineLevel="0" collapsed="false">
      <c r="A65" s="24" t="s">
        <v>128</v>
      </c>
      <c r="B65" s="29" t="s">
        <v>129</v>
      </c>
      <c r="C65" s="26" t="n">
        <v>101.04795981</v>
      </c>
      <c r="D65" s="26" t="n">
        <v>100.80599983</v>
      </c>
      <c r="E65" s="26" t="n">
        <v>102.94869705</v>
      </c>
    </row>
    <row r="66" s="3" customFormat="true" ht="23.25" hidden="false" customHeight="true" outlineLevel="0" collapsed="false">
      <c r="A66" s="24" t="s">
        <v>130</v>
      </c>
      <c r="B66" s="29" t="s">
        <v>131</v>
      </c>
      <c r="C66" s="26" t="n">
        <v>101.22259785</v>
      </c>
      <c r="D66" s="26" t="n">
        <v>101.26288639</v>
      </c>
      <c r="E66" s="26" t="n">
        <v>100.31628335</v>
      </c>
    </row>
    <row r="67" s="3" customFormat="true" ht="23.25" hidden="false" customHeight="true" outlineLevel="0" collapsed="false">
      <c r="A67" s="24" t="s">
        <v>132</v>
      </c>
      <c r="B67" s="29" t="s">
        <v>133</v>
      </c>
      <c r="C67" s="26" t="n">
        <v>101.31147173</v>
      </c>
      <c r="D67" s="26" t="n">
        <v>100.9393603</v>
      </c>
      <c r="E67" s="26" t="n">
        <v>106.4922335</v>
      </c>
    </row>
    <row r="68" customFormat="false" ht="23.25" hidden="false" customHeight="true" outlineLevel="0" collapsed="false">
      <c r="A68" s="24" t="s">
        <v>134</v>
      </c>
      <c r="B68" s="31" t="s">
        <v>97</v>
      </c>
      <c r="C68" s="26" t="n">
        <v>102.55443227</v>
      </c>
      <c r="D68" s="26" t="n">
        <v>102.4159936</v>
      </c>
      <c r="E68" s="26" t="n">
        <v>103.5879343</v>
      </c>
    </row>
    <row r="69" customFormat="false" ht="23.25" hidden="false" customHeight="true" outlineLevel="0" collapsed="false">
      <c r="A69" s="24" t="s">
        <v>135</v>
      </c>
      <c r="B69" s="31" t="s">
        <v>136</v>
      </c>
      <c r="C69" s="26" t="n">
        <v>101.13202462</v>
      </c>
      <c r="D69" s="26" t="n">
        <v>101.11935686</v>
      </c>
      <c r="E69" s="26" t="n">
        <v>101.23632848</v>
      </c>
    </row>
    <row r="70" s="33" customFormat="true" ht="23.25" hidden="false" customHeight="true" outlineLevel="0" collapsed="false">
      <c r="A70" s="18" t="s">
        <v>137</v>
      </c>
      <c r="B70" s="32" t="s">
        <v>138</v>
      </c>
      <c r="C70" s="23" t="n">
        <v>98.43835781</v>
      </c>
      <c r="D70" s="23" t="n">
        <v>98.36611189</v>
      </c>
      <c r="E70" s="23" t="n">
        <v>99.58233689</v>
      </c>
    </row>
    <row r="71" customFormat="false" ht="23.25" hidden="false" customHeight="true" outlineLevel="0" collapsed="false">
      <c r="A71" s="24" t="s">
        <v>139</v>
      </c>
      <c r="B71" s="27" t="s">
        <v>140</v>
      </c>
      <c r="C71" s="26" t="n">
        <v>99.29425465</v>
      </c>
      <c r="D71" s="26" t="n">
        <v>99.23035313</v>
      </c>
      <c r="E71" s="26" t="n">
        <v>100.41968764</v>
      </c>
    </row>
    <row r="72" customFormat="false" ht="23.25" hidden="false" customHeight="true" outlineLevel="0" collapsed="false">
      <c r="A72" s="24" t="s">
        <v>141</v>
      </c>
      <c r="B72" s="27" t="s">
        <v>142</v>
      </c>
      <c r="C72" s="26" t="n">
        <v>98.57027467</v>
      </c>
      <c r="D72" s="26" t="n">
        <v>98.70164723</v>
      </c>
      <c r="E72" s="26" t="n">
        <v>97.28060244</v>
      </c>
    </row>
    <row r="73" customFormat="false" ht="23.25" hidden="false" customHeight="true" outlineLevel="0" collapsed="false">
      <c r="A73" s="24" t="s">
        <v>143</v>
      </c>
      <c r="B73" s="31" t="s">
        <v>144</v>
      </c>
      <c r="C73" s="26" t="n">
        <v>96.13081992</v>
      </c>
      <c r="D73" s="26" t="n">
        <v>95.93946914</v>
      </c>
      <c r="E73" s="26" t="n">
        <v>99.10770542</v>
      </c>
    </row>
    <row r="74" s="33" customFormat="true" ht="23.25" hidden="false" customHeight="true" outlineLevel="0" collapsed="false">
      <c r="A74" s="18" t="s">
        <v>145</v>
      </c>
      <c r="B74" s="32" t="s">
        <v>146</v>
      </c>
      <c r="C74" s="26" t="n">
        <v>101.35091033</v>
      </c>
      <c r="D74" s="26" t="n">
        <v>101.3958418</v>
      </c>
      <c r="E74" s="26" t="n">
        <v>100.84360128</v>
      </c>
    </row>
    <row r="75" customFormat="false" ht="23.25" hidden="false" customHeight="true" outlineLevel="0" collapsed="false">
      <c r="A75" s="24" t="s">
        <v>147</v>
      </c>
      <c r="B75" s="31" t="s">
        <v>148</v>
      </c>
      <c r="C75" s="26" t="n">
        <v>101.86558329</v>
      </c>
      <c r="D75" s="26" t="n">
        <v>101.83557337</v>
      </c>
      <c r="E75" s="26" t="n">
        <v>102.16044989</v>
      </c>
    </row>
    <row r="76" customFormat="false" ht="23.25" hidden="false" customHeight="true" outlineLevel="0" collapsed="false">
      <c r="A76" s="24" t="s">
        <v>149</v>
      </c>
      <c r="B76" s="31" t="s">
        <v>150</v>
      </c>
      <c r="C76" s="26" t="n">
        <v>102.13799822</v>
      </c>
      <c r="D76" s="26" t="n">
        <v>102.38031898</v>
      </c>
      <c r="E76" s="26" t="n">
        <v>99.59909528</v>
      </c>
    </row>
    <row r="77" customFormat="false" ht="23.25" hidden="false" customHeight="true" outlineLevel="0" collapsed="false">
      <c r="A77" s="24" t="s">
        <v>151</v>
      </c>
      <c r="B77" s="31" t="s">
        <v>152</v>
      </c>
      <c r="C77" s="26" t="n">
        <v>100.89000376</v>
      </c>
      <c r="D77" s="26" t="n">
        <v>100.86015825</v>
      </c>
      <c r="E77" s="26" t="n">
        <v>101.22601757</v>
      </c>
    </row>
    <row r="78" customFormat="false" ht="23.25" hidden="false" customHeight="true" outlineLevel="0" collapsed="false">
      <c r="A78" s="24" t="s">
        <v>153</v>
      </c>
      <c r="B78" s="31" t="s">
        <v>154</v>
      </c>
      <c r="C78" s="26" t="n">
        <v>101.34031666</v>
      </c>
      <c r="D78" s="26" t="n">
        <v>101.32625064</v>
      </c>
      <c r="E78" s="26" t="n">
        <v>101.54404925</v>
      </c>
    </row>
    <row r="79" s="33" customFormat="true" ht="23.25" hidden="false" customHeight="true" outlineLevel="0" collapsed="false">
      <c r="A79" s="18" t="s">
        <v>155</v>
      </c>
      <c r="B79" s="32" t="s">
        <v>156</v>
      </c>
      <c r="C79" s="23" t="n">
        <v>100.85990515</v>
      </c>
      <c r="D79" s="23" t="n">
        <v>100.74524859</v>
      </c>
      <c r="E79" s="23" t="n">
        <v>102.25022446</v>
      </c>
    </row>
    <row r="80" customFormat="false" ht="23.25" hidden="false" customHeight="true" outlineLevel="0" collapsed="false">
      <c r="A80" s="24" t="s">
        <v>157</v>
      </c>
      <c r="B80" s="31" t="s">
        <v>158</v>
      </c>
      <c r="C80" s="26" t="n">
        <v>100.4254148</v>
      </c>
      <c r="D80" s="26" t="n">
        <v>100.05337569</v>
      </c>
      <c r="E80" s="26" t="n">
        <v>103.54184162</v>
      </c>
    </row>
    <row r="81" customFormat="false" ht="23.25" hidden="false" customHeight="true" outlineLevel="0" collapsed="false">
      <c r="A81" s="24" t="s">
        <v>159</v>
      </c>
      <c r="B81" s="31" t="s">
        <v>160</v>
      </c>
      <c r="C81" s="26" t="n">
        <v>101.8758553</v>
      </c>
      <c r="D81" s="26" t="n">
        <v>101.89995877</v>
      </c>
      <c r="E81" s="26" t="n">
        <v>101.41803693</v>
      </c>
    </row>
    <row r="82" customFormat="false" ht="23.25" hidden="false" customHeight="true" outlineLevel="0" collapsed="false">
      <c r="A82" s="24" t="s">
        <v>161</v>
      </c>
      <c r="B82" s="31" t="s">
        <v>162</v>
      </c>
      <c r="C82" s="26" t="n">
        <v>98.82592037</v>
      </c>
      <c r="D82" s="26" t="n">
        <v>98.7178752</v>
      </c>
      <c r="E82" s="26" t="n">
        <v>99.99561592</v>
      </c>
    </row>
    <row r="83" s="33" customFormat="true" ht="23.25" hidden="false" customHeight="true" outlineLevel="0" collapsed="false">
      <c r="A83" s="18" t="s">
        <v>163</v>
      </c>
      <c r="B83" s="32" t="s">
        <v>164</v>
      </c>
      <c r="C83" s="23" t="n">
        <v>107.66514745</v>
      </c>
      <c r="D83" s="23" t="n">
        <v>107.45190445</v>
      </c>
      <c r="E83" s="23" t="n">
        <v>110.06685791</v>
      </c>
    </row>
    <row r="84" customFormat="false" ht="23.25" hidden="false" customHeight="true" outlineLevel="0" collapsed="false">
      <c r="A84" s="24" t="s">
        <v>165</v>
      </c>
      <c r="B84" s="31" t="s">
        <v>166</v>
      </c>
      <c r="C84" s="26" t="n">
        <v>102.89275509</v>
      </c>
      <c r="D84" s="26" t="n">
        <v>100.432948</v>
      </c>
      <c r="E84" s="26" t="n">
        <v>112.73617039</v>
      </c>
    </row>
    <row r="85" customFormat="false" ht="23.25" hidden="false" customHeight="true" outlineLevel="0" collapsed="false">
      <c r="A85" s="24" t="s">
        <v>167</v>
      </c>
      <c r="B85" s="31" t="s">
        <v>168</v>
      </c>
      <c r="C85" s="26" t="n">
        <v>108.39058246</v>
      </c>
      <c r="D85" s="26" t="n">
        <v>108.36344992</v>
      </c>
      <c r="E85" s="26" t="n">
        <v>108.79038228</v>
      </c>
    </row>
    <row r="86" s="33" customFormat="true" ht="23.25" hidden="false" customHeight="true" outlineLevel="0" collapsed="false">
      <c r="A86" s="18" t="s">
        <v>169</v>
      </c>
      <c r="B86" s="32" t="s">
        <v>170</v>
      </c>
      <c r="C86" s="23" t="n">
        <v>102.50691302</v>
      </c>
      <c r="D86" s="23" t="n">
        <v>102.31483937</v>
      </c>
      <c r="E86" s="23" t="n">
        <v>104.1559069</v>
      </c>
    </row>
    <row r="87" customFormat="false" ht="23.25" hidden="false" customHeight="true" outlineLevel="0" collapsed="false">
      <c r="A87" s="24" t="s">
        <v>171</v>
      </c>
      <c r="B87" s="31" t="s">
        <v>172</v>
      </c>
      <c r="C87" s="26" t="n">
        <v>102.22131161</v>
      </c>
      <c r="D87" s="26" t="n">
        <v>101.85609372</v>
      </c>
      <c r="E87" s="26" t="n">
        <v>105.50017258</v>
      </c>
    </row>
    <row r="88" customFormat="false" ht="23.25" hidden="false" customHeight="true" outlineLevel="0" collapsed="false">
      <c r="A88" s="34" t="s">
        <v>173</v>
      </c>
      <c r="B88" s="6" t="s">
        <v>174</v>
      </c>
      <c r="C88" s="35" t="n">
        <v>103.33328899</v>
      </c>
      <c r="D88" s="35" t="n">
        <v>103.6662055</v>
      </c>
      <c r="E88" s="35" t="n">
        <v>100.80130111</v>
      </c>
    </row>
  </sheetData>
  <mergeCells count="5">
    <mergeCell ref="A1:E1"/>
    <mergeCell ref="A2:E2"/>
    <mergeCell ref="D3:E3"/>
    <mergeCell ref="A4:A6"/>
    <mergeCell ref="B4:B6"/>
  </mergeCells>
  <printOptions headings="false" gridLines="false" gridLinesSet="true" horizontalCentered="false" verticalCentered="false"/>
  <pageMargins left="0.75" right="0.75" top="0.270138888888889" bottom="0.209722222222222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10:21:47Z</dcterms:created>
  <dc:creator>wh</dc:creator>
  <dc:description/>
  <dc:language>en-US</dc:language>
  <cp:lastModifiedBy>魏凤英</cp:lastModifiedBy>
  <cp:lastPrinted>2019-06-19T04:55:06Z</cp:lastPrinted>
  <dcterms:modified xsi:type="dcterms:W3CDTF">2019-07-23T07:14:05Z</dcterms:modified>
  <cp:revision>0</cp:revision>
  <dc:subject/>
  <dc:title/>
</cp:coreProperties>
</file>