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7-6" sheetId="2" state="visible" r:id="rId3"/>
  </sheets>
  <definedNames>
    <definedName function="false" hidden="false" localSheetId="1" name="_Toc519419317" vbProcedure="false">'7-6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宋体"/>
        <family val="0"/>
        <charset val="134"/>
      </rPr>
      <t xml:space="preserve">7-6   </t>
    </r>
    <r>
      <rPr>
        <b val="true"/>
        <sz val="12"/>
        <rFont val="Noto Sans"/>
        <family val="2"/>
      </rPr>
      <t xml:space="preserve">农业生产资料价格分类指数</t>
    </r>
  </si>
  <si>
    <t xml:space="preserve">Price Indices for Means of  Agricultural Production by Category </t>
  </si>
  <si>
    <r>
      <rPr>
        <sz val="10"/>
        <rFont val="Noto Sans"/>
        <family val="2"/>
      </rPr>
      <t xml:space="preserve">（上年</t>
    </r>
    <r>
      <rPr>
        <sz val="10"/>
        <rFont val="宋体"/>
        <family val="0"/>
        <charset val="134"/>
      </rPr>
      <t xml:space="preserve">=100</t>
    </r>
    <r>
      <rPr>
        <sz val="10"/>
        <rFont val="Noto Sans"/>
        <family val="2"/>
      </rPr>
      <t xml:space="preserve">）</t>
    </r>
  </si>
  <si>
    <t xml:space="preserve">(preceding year=100)</t>
  </si>
  <si>
    <t xml:space="preserve">指     标</t>
  </si>
  <si>
    <t xml:space="preserve">Item</t>
  </si>
  <si>
    <t xml:space="preserve">农业生产资料价格指数</t>
  </si>
  <si>
    <t xml:space="preserve">General Index</t>
  </si>
  <si>
    <t xml:space="preserve">农用手工工具</t>
  </si>
  <si>
    <t xml:space="preserve">Farm-oriented Handwork Implement</t>
  </si>
  <si>
    <t xml:space="preserve">饲料类</t>
  </si>
  <si>
    <t xml:space="preserve">Forage</t>
  </si>
  <si>
    <t xml:space="preserve">产品畜</t>
  </si>
  <si>
    <t xml:space="preserve">Animals for Products</t>
  </si>
  <si>
    <t xml:space="preserve">半机械化农具</t>
  </si>
  <si>
    <t xml:space="preserve">Semi-mechanized Farm Toowls</t>
  </si>
  <si>
    <t xml:space="preserve">机械化农具</t>
  </si>
  <si>
    <t xml:space="preserve">Mechanized Farm Mchinery </t>
  </si>
  <si>
    <t xml:space="preserve">化学肥料</t>
  </si>
  <si>
    <t xml:space="preserve">Chemical Fertilizer</t>
  </si>
  <si>
    <t xml:space="preserve">农药及农药械</t>
  </si>
  <si>
    <t xml:space="preserve">Pesticide &amp; Its Appliances</t>
  </si>
  <si>
    <t xml:space="preserve">农机用油</t>
  </si>
  <si>
    <t xml:space="preserve">Oil for Farm Machinery</t>
  </si>
  <si>
    <t xml:space="preserve">其他农业生产资料</t>
  </si>
  <si>
    <t xml:space="preserve">Others General Index</t>
  </si>
  <si>
    <t xml:space="preserve">农业生产服务</t>
  </si>
  <si>
    <t xml:space="preserve">The Agriculture Produces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28903652"/>
        <c:axId val="68553750"/>
      </c:barChart>
      <c:catAx>
        <c:axId val="289036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553750"/>
        <c:auto val="1"/>
        <c:lblAlgn val="ctr"/>
        <c:lblOffset val="100"/>
        <c:noMultiLvlLbl val="0"/>
      </c:catAx>
      <c:valAx>
        <c:axId val="685537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9036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32.36"/>
    <col collapsed="false" customWidth="true" hidden="false" outlineLevel="0" max="6" min="3" style="0" width="10.1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13.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</row>
    <row r="4" s="11" customFormat="true" ht="14.25" hidden="false" customHeight="true" outlineLevel="0" collapsed="false">
      <c r="A4" s="7" t="s">
        <v>4</v>
      </c>
      <c r="B4" s="8" t="s">
        <v>5</v>
      </c>
      <c r="C4" s="9" t="n">
        <v>2010</v>
      </c>
      <c r="D4" s="9" t="n">
        <v>2015</v>
      </c>
      <c r="E4" s="9" t="n">
        <v>2017</v>
      </c>
      <c r="F4" s="10" t="n">
        <v>2018</v>
      </c>
    </row>
    <row r="5" s="11" customFormat="true" ht="14.25" hidden="false" customHeight="false" outlineLevel="0" collapsed="false">
      <c r="A5" s="7"/>
      <c r="B5" s="8"/>
      <c r="C5" s="9"/>
      <c r="D5" s="9"/>
      <c r="E5" s="9"/>
      <c r="F5" s="10"/>
    </row>
    <row r="6" s="16" customFormat="true" ht="15" hidden="false" customHeight="true" outlineLevel="0" collapsed="false">
      <c r="A6" s="12" t="s">
        <v>6</v>
      </c>
      <c r="B6" s="13" t="s">
        <v>7</v>
      </c>
      <c r="C6" s="14" t="n">
        <v>103.05514556</v>
      </c>
      <c r="D6" s="15" t="n">
        <v>98.57822141</v>
      </c>
      <c r="E6" s="15" t="n">
        <v>100.84701454</v>
      </c>
      <c r="F6" s="15" t="n">
        <v>104.93479486</v>
      </c>
    </row>
    <row r="7" customFormat="false" ht="15" hidden="false" customHeight="true" outlineLevel="0" collapsed="false">
      <c r="A7" s="17" t="s">
        <v>8</v>
      </c>
      <c r="B7" s="18" t="s">
        <v>9</v>
      </c>
      <c r="C7" s="19" t="n">
        <v>100.99749461</v>
      </c>
      <c r="D7" s="20" t="n">
        <v>102.1924741</v>
      </c>
      <c r="E7" s="20" t="n">
        <v>103.57370869</v>
      </c>
      <c r="F7" s="20" t="n">
        <v>102.64450285</v>
      </c>
    </row>
    <row r="8" customFormat="false" ht="15" hidden="false" customHeight="true" outlineLevel="0" collapsed="false">
      <c r="A8" s="17" t="s">
        <v>10</v>
      </c>
      <c r="B8" s="21" t="s">
        <v>11</v>
      </c>
      <c r="C8" s="19" t="n">
        <v>114.03017155</v>
      </c>
      <c r="D8" s="20" t="n">
        <v>99.276253</v>
      </c>
      <c r="E8" s="20" t="n">
        <v>100.21261978</v>
      </c>
      <c r="F8" s="20" t="n">
        <v>102.23435845</v>
      </c>
    </row>
    <row r="9" customFormat="false" ht="15" hidden="false" customHeight="true" outlineLevel="0" collapsed="false">
      <c r="A9" s="17" t="s">
        <v>12</v>
      </c>
      <c r="B9" s="21" t="s">
        <v>13</v>
      </c>
      <c r="C9" s="19" t="n">
        <v>127.12447959</v>
      </c>
      <c r="D9" s="20" t="n">
        <v>95.53404217</v>
      </c>
      <c r="E9" s="20" t="n">
        <v>92.77925003</v>
      </c>
      <c r="F9" s="20" t="n">
        <v>98.46868402</v>
      </c>
    </row>
    <row r="10" customFormat="false" ht="15" hidden="false" customHeight="true" outlineLevel="0" collapsed="false">
      <c r="A10" s="17" t="s">
        <v>14</v>
      </c>
      <c r="B10" s="21" t="s">
        <v>15</v>
      </c>
      <c r="C10" s="19" t="n">
        <v>101.65698306</v>
      </c>
      <c r="D10" s="20" t="n">
        <v>99.80253913</v>
      </c>
      <c r="E10" s="20" t="n">
        <v>99.90444133</v>
      </c>
      <c r="F10" s="20" t="n">
        <v>100.47544506</v>
      </c>
    </row>
    <row r="11" customFormat="false" ht="15" hidden="false" customHeight="true" outlineLevel="0" collapsed="false">
      <c r="A11" s="17" t="s">
        <v>16</v>
      </c>
      <c r="B11" s="21" t="s">
        <v>17</v>
      </c>
      <c r="C11" s="19" t="n">
        <v>100.08311606</v>
      </c>
      <c r="D11" s="20" t="n">
        <v>99.90347942</v>
      </c>
      <c r="E11" s="20" t="n">
        <v>99.91800037</v>
      </c>
      <c r="F11" s="20" t="n">
        <v>100.63755515</v>
      </c>
    </row>
    <row r="12" customFormat="false" ht="15" hidden="false" customHeight="true" outlineLevel="0" collapsed="false">
      <c r="A12" s="17" t="s">
        <v>18</v>
      </c>
      <c r="B12" s="21" t="s">
        <v>19</v>
      </c>
      <c r="C12" s="19" t="n">
        <v>95.33522245</v>
      </c>
      <c r="D12" s="20" t="n">
        <v>96.4455751</v>
      </c>
      <c r="E12" s="20" t="n">
        <v>101.11401703</v>
      </c>
      <c r="F12" s="20" t="n">
        <v>111.9158784</v>
      </c>
    </row>
    <row r="13" customFormat="false" ht="15" hidden="false" customHeight="true" outlineLevel="0" collapsed="false">
      <c r="A13" s="17" t="s">
        <v>20</v>
      </c>
      <c r="B13" s="21" t="s">
        <v>21</v>
      </c>
      <c r="C13" s="19" t="n">
        <v>101.71450919</v>
      </c>
      <c r="D13" s="20" t="n">
        <v>100.01455562</v>
      </c>
      <c r="E13" s="20" t="n">
        <v>102.13376287</v>
      </c>
      <c r="F13" s="20" t="n">
        <v>101.73700034</v>
      </c>
    </row>
    <row r="14" customFormat="false" ht="15" hidden="false" customHeight="true" outlineLevel="0" collapsed="false">
      <c r="A14" s="17" t="s">
        <v>22</v>
      </c>
      <c r="B14" s="21" t="s">
        <v>23</v>
      </c>
      <c r="C14" s="19" t="n">
        <v>110.06483269</v>
      </c>
      <c r="D14" s="20" t="n">
        <v>92.22650633</v>
      </c>
      <c r="E14" s="20" t="n">
        <v>110.20134948</v>
      </c>
      <c r="F14" s="20" t="n">
        <v>112.42863322</v>
      </c>
    </row>
    <row r="15" customFormat="false" ht="15" hidden="false" customHeight="true" outlineLevel="0" collapsed="false">
      <c r="A15" s="17" t="s">
        <v>24</v>
      </c>
      <c r="B15" s="21" t="s">
        <v>25</v>
      </c>
      <c r="C15" s="19" t="n">
        <v>100.66240303</v>
      </c>
      <c r="D15" s="20" t="n">
        <v>100.02893018</v>
      </c>
      <c r="E15" s="20" t="n">
        <v>99.45419363</v>
      </c>
      <c r="F15" s="20" t="n">
        <v>101.0579451</v>
      </c>
    </row>
    <row r="16" customFormat="false" ht="15" hidden="false" customHeight="true" outlineLevel="0" collapsed="false">
      <c r="A16" s="22" t="s">
        <v>26</v>
      </c>
      <c r="B16" s="23" t="s">
        <v>27</v>
      </c>
      <c r="C16" s="24" t="n">
        <v>102.04100608</v>
      </c>
      <c r="D16" s="25" t="n">
        <v>103.82472237</v>
      </c>
      <c r="E16" s="25" t="n">
        <v>102.6978896</v>
      </c>
      <c r="F16" s="25" t="n">
        <v>105.37206508</v>
      </c>
    </row>
  </sheetData>
  <mergeCells count="9">
    <mergeCell ref="A1:E1"/>
    <mergeCell ref="A2:E2"/>
    <mergeCell ref="D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65" right="0.14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4:20:48Z</dcterms:created>
  <dc:creator>wh</dc:creator>
  <dc:description/>
  <dc:language>en-US</dc:language>
  <cp:lastModifiedBy>魏凤英</cp:lastModifiedBy>
  <cp:lastPrinted>2017-06-08T03:24:54Z</cp:lastPrinted>
  <dcterms:modified xsi:type="dcterms:W3CDTF">2019-07-23T07:14:32Z</dcterms:modified>
  <cp:revision>0</cp:revision>
  <dc:subject/>
  <dc:title/>
</cp:coreProperties>
</file>