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7-7" sheetId="2" state="visible" r:id="rId3"/>
  </sheets>
  <definedNames>
    <definedName function="false" hidden="false" localSheetId="1" name="_Toc519419317" vbProcedure="false">'7-7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2"/>
        <rFont val="宋体"/>
        <family val="0"/>
        <charset val="134"/>
      </rPr>
      <t xml:space="preserve">7-7  </t>
    </r>
    <r>
      <rPr>
        <b val="true"/>
        <sz val="12"/>
        <rFont val="Noto Sans"/>
        <family val="2"/>
      </rPr>
      <t xml:space="preserve">各市县农业生产资料价格指数</t>
    </r>
  </si>
  <si>
    <t xml:space="preserve">Price Indices for Means of Agricultural Production by Category in Cities and Counties</t>
  </si>
  <si>
    <r>
      <rPr>
        <sz val="10"/>
        <rFont val="Noto Sans"/>
        <family val="2"/>
      </rPr>
      <t xml:space="preserve">（上年</t>
    </r>
    <r>
      <rPr>
        <sz val="10"/>
        <rFont val="宋体"/>
        <family val="0"/>
        <charset val="134"/>
      </rPr>
      <t xml:space="preserve">=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</t>
    </r>
  </si>
  <si>
    <t xml:space="preserve">(preceding year=100)</t>
  </si>
  <si>
    <t xml:space="preserve">指     标</t>
  </si>
  <si>
    <t xml:space="preserve">Item</t>
  </si>
  <si>
    <t xml:space="preserve">高昌区</t>
  </si>
  <si>
    <t xml:space="preserve">博乐市</t>
  </si>
  <si>
    <t xml:space="preserve">焉耆回族
自治县</t>
  </si>
  <si>
    <t xml:space="preserve">库车县</t>
  </si>
  <si>
    <t xml:space="preserve">阿图什市</t>
  </si>
  <si>
    <t xml:space="preserve">莎车县</t>
  </si>
  <si>
    <t xml:space="preserve">塔城市</t>
  </si>
  <si>
    <t xml:space="preserve">沙湾县</t>
  </si>
  <si>
    <t xml:space="preserve">阿勒泰市</t>
  </si>
  <si>
    <t xml:space="preserve">Gaochang Area</t>
  </si>
  <si>
    <t xml:space="preserve">Bole [Bortala] city</t>
  </si>
  <si>
    <t xml:space="preserve">Yanqi Hui Autonomous County</t>
  </si>
  <si>
    <t xml:space="preserve">Kuqa County</t>
  </si>
  <si>
    <t xml:space="preserve">Artux City</t>
  </si>
  <si>
    <t xml:space="preserve">Shache [Yarkant] County</t>
  </si>
  <si>
    <t xml:space="preserve">Kashgar [Kaxgar] city</t>
  </si>
  <si>
    <t xml:space="preserve">Shawan
City</t>
  </si>
  <si>
    <t xml:space="preserve">Altay City</t>
  </si>
  <si>
    <t xml:space="preserve">农业生产资料价格指数</t>
  </si>
  <si>
    <t xml:space="preserve">General Index</t>
  </si>
  <si>
    <t xml:space="preserve">农用手工工具</t>
  </si>
  <si>
    <t xml:space="preserve">Farm-oriented Handwork Implement</t>
  </si>
  <si>
    <t xml:space="preserve">饲料类</t>
  </si>
  <si>
    <t xml:space="preserve">Forage</t>
  </si>
  <si>
    <t xml:space="preserve">产品畜</t>
  </si>
  <si>
    <t xml:space="preserve">Animals for Products</t>
  </si>
  <si>
    <t xml:space="preserve">半机械化农具</t>
  </si>
  <si>
    <t xml:space="preserve">Semi-mechanized Farm Toowls</t>
  </si>
  <si>
    <t xml:space="preserve">机械化农具</t>
  </si>
  <si>
    <t xml:space="preserve">Mechanized Farm Mchinery </t>
  </si>
  <si>
    <t xml:space="preserve">化学肥料</t>
  </si>
  <si>
    <t xml:space="preserve">Chemical Fertilizer</t>
  </si>
  <si>
    <t xml:space="preserve">农药及农药械</t>
  </si>
  <si>
    <t xml:space="preserve">Pesticide &amp; Its Appliances</t>
  </si>
  <si>
    <t xml:space="preserve">农用机油</t>
  </si>
  <si>
    <t xml:space="preserve">Oil for Farm Machinery</t>
  </si>
  <si>
    <t xml:space="preserve">其他农业生产资料</t>
  </si>
  <si>
    <t xml:space="preserve">Others General Index</t>
  </si>
  <si>
    <t xml:space="preserve">农业生产服务</t>
  </si>
  <si>
    <t xml:space="preserve">The Agriculture Produces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37961507"/>
        <c:axId val="94685501"/>
      </c:barChart>
      <c:catAx>
        <c:axId val="379615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685501"/>
        <c:auto val="1"/>
        <c:lblAlgn val="ctr"/>
        <c:lblOffset val="100"/>
        <c:noMultiLvlLbl val="0"/>
      </c:catAx>
      <c:valAx>
        <c:axId val="946855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96150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31.62"/>
    <col collapsed="false" customWidth="true" hidden="false" outlineLevel="0" max="4" min="3" style="0" width="11.12"/>
    <col collapsed="false" customWidth="true" hidden="false" outlineLevel="0" max="5" min="5" style="0" width="9.36"/>
    <col collapsed="false" customWidth="true" hidden="false" outlineLevel="0" max="11" min="6" style="0" width="11.1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13.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6" t="s">
        <v>4</v>
      </c>
      <c r="H3" s="7"/>
      <c r="I3" s="7"/>
      <c r="J3" s="6"/>
      <c r="K3" s="6"/>
    </row>
    <row r="4" s="13" customFormat="true" ht="27.9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2" t="s">
        <v>15</v>
      </c>
    </row>
    <row r="5" s="13" customFormat="true" ht="42.75" hidden="false" customHeight="true" outlineLevel="0" collapsed="false">
      <c r="A5" s="9"/>
      <c r="B5" s="10"/>
      <c r="C5" s="14" t="s">
        <v>16</v>
      </c>
      <c r="D5" s="14" t="s">
        <v>17</v>
      </c>
      <c r="E5" s="14" t="s">
        <v>18</v>
      </c>
      <c r="F5" s="14" t="s">
        <v>19</v>
      </c>
      <c r="G5" s="14" t="s">
        <v>20</v>
      </c>
      <c r="H5" s="14" t="s">
        <v>21</v>
      </c>
      <c r="I5" s="14" t="s">
        <v>22</v>
      </c>
      <c r="J5" s="14" t="s">
        <v>23</v>
      </c>
      <c r="K5" s="15" t="s">
        <v>24</v>
      </c>
    </row>
    <row r="6" s="19" customFormat="true" ht="15" hidden="false" customHeight="true" outlineLevel="0" collapsed="false">
      <c r="A6" s="16" t="s">
        <v>25</v>
      </c>
      <c r="B6" s="17" t="s">
        <v>26</v>
      </c>
      <c r="C6" s="18" t="n">
        <v>102</v>
      </c>
      <c r="D6" s="18" t="n">
        <v>107.3</v>
      </c>
      <c r="E6" s="18" t="n">
        <v>103.6</v>
      </c>
      <c r="F6" s="18" t="n">
        <v>103.7</v>
      </c>
      <c r="G6" s="18" t="n">
        <v>101.7</v>
      </c>
      <c r="H6" s="18" t="n">
        <v>101.7</v>
      </c>
      <c r="I6" s="18" t="n">
        <v>103.1</v>
      </c>
      <c r="J6" s="18" t="n">
        <v>106.1</v>
      </c>
      <c r="K6" s="18" t="n">
        <v>102.9</v>
      </c>
    </row>
    <row r="7" s="8" customFormat="true" ht="15" hidden="false" customHeight="true" outlineLevel="0" collapsed="false">
      <c r="A7" s="20" t="s">
        <v>27</v>
      </c>
      <c r="B7" s="21" t="s">
        <v>28</v>
      </c>
      <c r="C7" s="22" t="n">
        <v>116.6</v>
      </c>
      <c r="D7" s="22" t="n">
        <v>107.3</v>
      </c>
      <c r="E7" s="22" t="n">
        <v>100</v>
      </c>
      <c r="F7" s="22" t="n">
        <v>103.6</v>
      </c>
      <c r="G7" s="22" t="n">
        <v>100</v>
      </c>
      <c r="H7" s="22" t="n">
        <v>92.3</v>
      </c>
      <c r="I7" s="22" t="n">
        <v>100</v>
      </c>
      <c r="J7" s="22" t="n">
        <v>101.2</v>
      </c>
      <c r="K7" s="22" t="n">
        <v>100</v>
      </c>
    </row>
    <row r="8" s="8" customFormat="true" ht="15" hidden="false" customHeight="true" outlineLevel="0" collapsed="false">
      <c r="A8" s="20" t="s">
        <v>29</v>
      </c>
      <c r="B8" s="23" t="s">
        <v>30</v>
      </c>
      <c r="C8" s="22" t="n">
        <v>91.7</v>
      </c>
      <c r="D8" s="22" t="n">
        <v>107.6</v>
      </c>
      <c r="E8" s="22" t="n">
        <v>99.6</v>
      </c>
      <c r="F8" s="22" t="n">
        <v>99.9</v>
      </c>
      <c r="G8" s="22" t="n">
        <v>104.8</v>
      </c>
      <c r="H8" s="22" t="n">
        <v>100.5</v>
      </c>
      <c r="I8" s="22" t="n">
        <v>100</v>
      </c>
      <c r="J8" s="22" t="n">
        <v>102.1</v>
      </c>
      <c r="K8" s="22" t="n">
        <v>100.3</v>
      </c>
    </row>
    <row r="9" s="8" customFormat="true" ht="15" hidden="false" customHeight="true" outlineLevel="0" collapsed="false">
      <c r="A9" s="20" t="s">
        <v>31</v>
      </c>
      <c r="B9" s="23" t="s">
        <v>32</v>
      </c>
      <c r="C9" s="22" t="n">
        <v>101.7</v>
      </c>
      <c r="D9" s="22" t="n">
        <v>98.6</v>
      </c>
      <c r="E9" s="22" t="n">
        <v>100.9</v>
      </c>
      <c r="F9" s="22" t="n">
        <v>100</v>
      </c>
      <c r="G9" s="22" t="n">
        <v>91.7</v>
      </c>
      <c r="H9" s="22" t="n">
        <v>100.8</v>
      </c>
      <c r="I9" s="22" t="n">
        <v>98.8</v>
      </c>
      <c r="J9" s="22" t="n">
        <v>95.8</v>
      </c>
      <c r="K9" s="22" t="n">
        <v>101.4</v>
      </c>
    </row>
    <row r="10" s="8" customFormat="true" ht="15" hidden="false" customHeight="true" outlineLevel="0" collapsed="false">
      <c r="A10" s="20" t="s">
        <v>33</v>
      </c>
      <c r="B10" s="23" t="s">
        <v>34</v>
      </c>
      <c r="C10" s="22" t="n">
        <v>95</v>
      </c>
      <c r="D10" s="22" t="n">
        <v>100</v>
      </c>
      <c r="E10" s="22" t="n">
        <v>97.6</v>
      </c>
      <c r="F10" s="22" t="n">
        <v>102.6</v>
      </c>
      <c r="G10" s="22" t="n">
        <v>100</v>
      </c>
      <c r="H10" s="22" t="n">
        <v>105.7</v>
      </c>
      <c r="I10" s="22" t="n">
        <v>101</v>
      </c>
      <c r="J10" s="22" t="n">
        <v>100</v>
      </c>
      <c r="K10" s="22" t="n">
        <v>100.9</v>
      </c>
    </row>
    <row r="11" s="8" customFormat="true" ht="15" hidden="false" customHeight="true" outlineLevel="0" collapsed="false">
      <c r="A11" s="20" t="s">
        <v>35</v>
      </c>
      <c r="B11" s="23" t="s">
        <v>36</v>
      </c>
      <c r="C11" s="22" t="n">
        <v>99.9</v>
      </c>
      <c r="D11" s="22" t="n">
        <v>100</v>
      </c>
      <c r="E11" s="22" t="n">
        <v>101.1</v>
      </c>
      <c r="F11" s="22" t="n">
        <v>102.1</v>
      </c>
      <c r="G11" s="22" t="n">
        <v>100</v>
      </c>
      <c r="H11" s="22" t="n">
        <v>100.2</v>
      </c>
      <c r="I11" s="22" t="n">
        <v>101.6</v>
      </c>
      <c r="J11" s="22" t="n">
        <v>100</v>
      </c>
      <c r="K11" s="22" t="n">
        <v>103.8</v>
      </c>
    </row>
    <row r="12" s="8" customFormat="true" ht="15" hidden="false" customHeight="true" outlineLevel="0" collapsed="false">
      <c r="A12" s="20" t="s">
        <v>37</v>
      </c>
      <c r="B12" s="23" t="s">
        <v>38</v>
      </c>
      <c r="C12" s="22" t="n">
        <v>101.7</v>
      </c>
      <c r="D12" s="22" t="n">
        <v>112.6</v>
      </c>
      <c r="E12" s="22" t="n">
        <v>111.1</v>
      </c>
      <c r="F12" s="22" t="n">
        <v>115.3</v>
      </c>
      <c r="G12" s="22" t="n">
        <v>103.4</v>
      </c>
      <c r="H12" s="22" t="n">
        <v>104.1</v>
      </c>
      <c r="I12" s="22" t="n">
        <v>113.3</v>
      </c>
      <c r="J12" s="22" t="n">
        <v>113</v>
      </c>
      <c r="K12" s="22" t="n">
        <v>111.6</v>
      </c>
    </row>
    <row r="13" s="8" customFormat="true" ht="15" hidden="false" customHeight="true" outlineLevel="0" collapsed="false">
      <c r="A13" s="20" t="s">
        <v>39</v>
      </c>
      <c r="B13" s="23" t="s">
        <v>40</v>
      </c>
      <c r="C13" s="22" t="n">
        <v>97.9</v>
      </c>
      <c r="D13" s="22" t="n">
        <v>105</v>
      </c>
      <c r="E13" s="22" t="n">
        <v>102.4</v>
      </c>
      <c r="F13" s="22" t="n">
        <v>103.3</v>
      </c>
      <c r="G13" s="22" t="n">
        <v>98.1</v>
      </c>
      <c r="H13" s="22" t="n">
        <v>101.3</v>
      </c>
      <c r="I13" s="22" t="n">
        <v>100</v>
      </c>
      <c r="J13" s="22" t="n">
        <v>100</v>
      </c>
      <c r="K13" s="22" t="n">
        <v>100</v>
      </c>
    </row>
    <row r="14" s="8" customFormat="true" ht="15" hidden="false" customHeight="true" outlineLevel="0" collapsed="false">
      <c r="A14" s="20" t="s">
        <v>41</v>
      </c>
      <c r="B14" s="23" t="s">
        <v>42</v>
      </c>
      <c r="C14" s="22" t="n">
        <v>114.4</v>
      </c>
      <c r="D14" s="22" t="n">
        <v>114.9</v>
      </c>
      <c r="E14" s="22" t="n">
        <v>111.5</v>
      </c>
      <c r="F14" s="22" t="n">
        <v>111.2</v>
      </c>
      <c r="G14" s="22" t="n">
        <v>114.1</v>
      </c>
      <c r="H14" s="22" t="n">
        <v>113</v>
      </c>
      <c r="I14" s="22" t="n">
        <v>111.6</v>
      </c>
      <c r="J14" s="22" t="n">
        <v>111.2</v>
      </c>
      <c r="K14" s="22" t="n">
        <v>113.1</v>
      </c>
    </row>
    <row r="15" s="8" customFormat="true" ht="15" hidden="false" customHeight="true" outlineLevel="0" collapsed="false">
      <c r="A15" s="20" t="s">
        <v>43</v>
      </c>
      <c r="B15" s="23" t="s">
        <v>44</v>
      </c>
      <c r="C15" s="24" t="n">
        <v>105.8</v>
      </c>
      <c r="D15" s="24" t="n">
        <v>101.4</v>
      </c>
      <c r="E15" s="24" t="n">
        <v>105.8</v>
      </c>
      <c r="F15" s="24" t="n">
        <v>101.3</v>
      </c>
      <c r="G15" s="24" t="n">
        <v>98.3</v>
      </c>
      <c r="H15" s="24" t="n">
        <v>100.3</v>
      </c>
      <c r="I15" s="24" t="n">
        <v>100.8</v>
      </c>
      <c r="J15" s="24" t="n">
        <v>100.3</v>
      </c>
      <c r="K15" s="22" t="n">
        <v>98.8</v>
      </c>
    </row>
    <row r="16" s="8" customFormat="true" ht="15" hidden="false" customHeight="true" outlineLevel="0" collapsed="false">
      <c r="A16" s="25" t="s">
        <v>45</v>
      </c>
      <c r="B16" s="26" t="s">
        <v>46</v>
      </c>
      <c r="C16" s="27" t="n">
        <v>106.9</v>
      </c>
      <c r="D16" s="27" t="n">
        <v>108.5</v>
      </c>
      <c r="E16" s="27" t="n">
        <v>100</v>
      </c>
      <c r="F16" s="27" t="n">
        <v>98.7</v>
      </c>
      <c r="G16" s="27" t="n">
        <v>98.1</v>
      </c>
      <c r="H16" s="27" t="n">
        <v>100</v>
      </c>
      <c r="I16" s="27" t="n">
        <v>99.9</v>
      </c>
      <c r="J16" s="27" t="n">
        <v>111.1</v>
      </c>
      <c r="K16" s="27" t="n">
        <v>99.4</v>
      </c>
    </row>
  </sheetData>
  <mergeCells count="5">
    <mergeCell ref="A1:H1"/>
    <mergeCell ref="A2:H2"/>
    <mergeCell ref="J3:K3"/>
    <mergeCell ref="A4:A5"/>
    <mergeCell ref="B4:B5"/>
  </mergeCells>
  <printOptions headings="false" gridLines="false" gridLinesSet="true" horizontalCentered="false" verticalCentered="false"/>
  <pageMargins left="0.65" right="0.140277777777778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4:20:48Z</dcterms:created>
  <dc:creator>wh</dc:creator>
  <dc:description/>
  <dc:language>en-US</dc:language>
  <cp:lastModifiedBy>魏凤英</cp:lastModifiedBy>
  <cp:lastPrinted>2017-06-08T03:25:12Z</cp:lastPrinted>
  <dcterms:modified xsi:type="dcterms:W3CDTF">2019-07-23T07:14:54Z</dcterms:modified>
  <cp:revision>0</cp:revision>
  <dc:subject/>
  <dc:title/>
</cp:coreProperties>
</file>