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2"/>
        <rFont val="宋体"/>
        <family val="0"/>
        <charset val="134"/>
      </rPr>
      <t xml:space="preserve"> 7-8   </t>
    </r>
    <r>
      <rPr>
        <b val="true"/>
        <sz val="12"/>
        <rFont val="Noto Sans"/>
        <family val="2"/>
      </rPr>
      <t xml:space="preserve">兵团农产品生产者价格分类指数</t>
    </r>
  </si>
  <si>
    <t xml:space="preserve">Producer Price Indices for Farm Products of XPCC by Category 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(Preceding year=100)</t>
  </si>
  <si>
    <t xml:space="preserve">指      标</t>
  </si>
  <si>
    <t xml:space="preserve">Item</t>
  </si>
  <si>
    <t xml:space="preserve">农产品生产价格总指数</t>
  </si>
  <si>
    <t xml:space="preserve">General Farm Products Price Index</t>
  </si>
  <si>
    <t xml:space="preserve">  农业产品                           </t>
  </si>
  <si>
    <t xml:space="preserve">  Farm Products</t>
  </si>
  <si>
    <t xml:space="preserve">     谷  物                      </t>
  </si>
  <si>
    <t xml:space="preserve">       Cereal</t>
  </si>
  <si>
    <t xml:space="preserve">       小  麦                        </t>
  </si>
  <si>
    <t xml:space="preserve">         Tubers</t>
  </si>
  <si>
    <t xml:space="preserve">       玉   米                    </t>
  </si>
  <si>
    <t xml:space="preserve">         Corn</t>
  </si>
  <si>
    <r>
      <rPr>
        <sz val="10"/>
        <rFont val="Noto Sans"/>
        <family val="2"/>
      </rPr>
      <t xml:space="preserve">     棉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籽棉</t>
    </r>
    <r>
      <rPr>
        <sz val="10"/>
        <rFont val="宋体"/>
        <family val="0"/>
        <charset val="134"/>
      </rPr>
      <t xml:space="preserve">)                          </t>
    </r>
  </si>
  <si>
    <t xml:space="preserve">       Cotton(seed)</t>
  </si>
  <si>
    <t xml:space="preserve">     甜  菜                              </t>
  </si>
  <si>
    <t xml:space="preserve">        Beetroots</t>
  </si>
  <si>
    <t xml:space="preserve">     蔬  菜</t>
  </si>
  <si>
    <t xml:space="preserve">        Vegetable </t>
  </si>
  <si>
    <t xml:space="preserve">     水果、坚果                           </t>
  </si>
  <si>
    <t xml:space="preserve">        Fruit and Nut</t>
  </si>
  <si>
    <t xml:space="preserve">       园林水果             </t>
  </si>
  <si>
    <t xml:space="preserve">          Horticulture Fruit</t>
  </si>
  <si>
    <t xml:space="preserve">         苹  果              </t>
  </si>
  <si>
    <t xml:space="preserve">            Apple</t>
  </si>
  <si>
    <t xml:space="preserve">         香  梨</t>
  </si>
  <si>
    <t xml:space="preserve">            Snow Flake Peras</t>
  </si>
  <si>
    <t xml:space="preserve">         葡  萄</t>
  </si>
  <si>
    <t xml:space="preserve">            Grapes</t>
  </si>
  <si>
    <t xml:space="preserve">      瓜果类</t>
  </si>
  <si>
    <t xml:space="preserve">        Melon</t>
  </si>
  <si>
    <t xml:space="preserve">        西  瓜</t>
  </si>
  <si>
    <t xml:space="preserve">          Melon</t>
  </si>
  <si>
    <t xml:space="preserve">        甜  瓜</t>
  </si>
  <si>
    <t xml:space="preserve">          Muskmelon</t>
  </si>
  <si>
    <t xml:space="preserve">  饲养动物及其产品</t>
  </si>
  <si>
    <t xml:space="preserve">  Animal Husbandry and Products </t>
  </si>
  <si>
    <t xml:space="preserve">    活牲畜</t>
  </si>
  <si>
    <t xml:space="preserve">    Livestock </t>
  </si>
  <si>
    <r>
      <rPr>
        <sz val="10"/>
        <rFont val="Noto Sans"/>
        <family val="2"/>
      </rPr>
      <t xml:space="preserve">      活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)                               </t>
    </r>
  </si>
  <si>
    <t xml:space="preserve">      Cattle and Buffaloes</t>
  </si>
  <si>
    <r>
      <rPr>
        <sz val="10"/>
        <rFont val="Noto Sans"/>
        <family val="2"/>
      </rPr>
      <t xml:space="preserve">      活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)                    </t>
    </r>
  </si>
  <si>
    <t xml:space="preserve">      Sheep and Goats</t>
  </si>
  <si>
    <r>
      <rPr>
        <sz val="10"/>
        <rFont val="Noto Sans"/>
        <family val="2"/>
      </rPr>
      <t xml:space="preserve">      活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)</t>
    </r>
  </si>
  <si>
    <t xml:space="preserve">       Pig</t>
  </si>
  <si>
    <t xml:space="preserve">    活家禽                         </t>
  </si>
  <si>
    <t xml:space="preserve">    Poultry</t>
  </si>
  <si>
    <t xml:space="preserve">      活  鸡</t>
  </si>
  <si>
    <t xml:space="preserve">       Chicken</t>
  </si>
  <si>
    <t xml:space="preserve">    畜禽产品</t>
  </si>
  <si>
    <t xml:space="preserve">    Livestock and Poultry Products</t>
  </si>
  <si>
    <t xml:space="preserve">      牛  奶</t>
  </si>
  <si>
    <t xml:space="preserve">       Milk </t>
  </si>
  <si>
    <t xml:space="preserve">      绵羊毛</t>
  </si>
  <si>
    <t xml:space="preserve">       Sheep Wool</t>
  </si>
  <si>
    <t xml:space="preserve">    禽   蛋                         </t>
  </si>
  <si>
    <t xml:space="preserve">    Poultry Eggs</t>
  </si>
  <si>
    <t xml:space="preserve">      鸡  蛋</t>
  </si>
  <si>
    <t xml:space="preserve">      Egg</t>
  </si>
  <si>
    <t xml:space="preserve">  渔业产品</t>
  </si>
  <si>
    <t xml:space="preserve">  Fishery Products </t>
  </si>
  <si>
    <t xml:space="preserve">    淡水鱼类                       </t>
  </si>
  <si>
    <t xml:space="preserve">    Classified by Kind</t>
  </si>
  <si>
    <t xml:space="preserve">      鲤  鱼</t>
  </si>
  <si>
    <t xml:space="preserve">      Ca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_쀁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27064981"/>
        <c:axId val="996367"/>
      </c:barChart>
      <c:catAx>
        <c:axId val="270649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6367"/>
        <c:auto val="1"/>
        <c:lblAlgn val="ctr"/>
        <c:lblOffset val="100"/>
        <c:noMultiLvlLbl val="0"/>
      </c:catAx>
      <c:valAx>
        <c:axId val="996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649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38.12"/>
    <col collapsed="false" customWidth="true" hidden="false" outlineLevel="0" max="4" min="3" style="1" width="13.87"/>
    <col collapsed="false" customWidth="false" hidden="false" outlineLevel="0" max="257" min="5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customFormat="false" ht="12" hidden="false" customHeight="false" outlineLevel="0" collapsed="false">
      <c r="A3" s="6" t="s">
        <v>2</v>
      </c>
      <c r="B3" s="7"/>
      <c r="C3" s="8" t="s">
        <v>3</v>
      </c>
      <c r="D3" s="8"/>
    </row>
    <row r="4" s="12" customFormat="true" ht="21" hidden="false" customHeight="true" outlineLevel="0" collapsed="false">
      <c r="A4" s="9" t="s">
        <v>4</v>
      </c>
      <c r="B4" s="10" t="s">
        <v>5</v>
      </c>
      <c r="C4" s="11" t="n">
        <v>2017</v>
      </c>
      <c r="D4" s="11" t="n">
        <v>2018</v>
      </c>
    </row>
    <row r="5" s="12" customFormat="true" ht="28.5" hidden="false" customHeight="true" outlineLevel="0" collapsed="false">
      <c r="A5" s="9"/>
      <c r="B5" s="10"/>
      <c r="C5" s="11"/>
      <c r="D5" s="11"/>
    </row>
    <row r="6" s="16" customFormat="true" ht="15" hidden="false" customHeight="true" outlineLevel="0" collapsed="false">
      <c r="A6" s="13" t="s">
        <v>6</v>
      </c>
      <c r="B6" s="14" t="s">
        <v>7</v>
      </c>
      <c r="C6" s="15" t="n">
        <v>100.763109305852</v>
      </c>
      <c r="D6" s="15" t="n">
        <v>103.0012</v>
      </c>
    </row>
    <row r="7" s="16" customFormat="true" ht="15" hidden="false" customHeight="true" outlineLevel="0" collapsed="false">
      <c r="A7" s="17" t="s">
        <v>8</v>
      </c>
      <c r="B7" s="18" t="s">
        <v>9</v>
      </c>
      <c r="C7" s="19" t="n">
        <v>100.61166123038</v>
      </c>
      <c r="D7" s="19" t="n">
        <v>102.997371399335</v>
      </c>
    </row>
    <row r="8" customFormat="false" ht="15" hidden="false" customHeight="true" outlineLevel="0" collapsed="false">
      <c r="A8" s="20" t="s">
        <v>10</v>
      </c>
      <c r="B8" s="21" t="s">
        <v>11</v>
      </c>
      <c r="C8" s="22" t="n">
        <v>102.730762980384</v>
      </c>
      <c r="D8" s="22" t="n">
        <v>96.3067900973595</v>
      </c>
    </row>
    <row r="9" customFormat="false" ht="15" hidden="false" customHeight="true" outlineLevel="0" collapsed="false">
      <c r="A9" s="23" t="s">
        <v>12</v>
      </c>
      <c r="B9" s="8" t="s">
        <v>13</v>
      </c>
      <c r="C9" s="22" t="n">
        <v>98.67</v>
      </c>
      <c r="D9" s="22" t="n">
        <v>92.41</v>
      </c>
    </row>
    <row r="10" customFormat="false" ht="15" hidden="false" customHeight="true" outlineLevel="0" collapsed="false">
      <c r="A10" s="23" t="s">
        <v>14</v>
      </c>
      <c r="B10" s="8" t="s">
        <v>15</v>
      </c>
      <c r="C10" s="22" t="n">
        <v>104.988827552601</v>
      </c>
      <c r="D10" s="22" t="n">
        <v>98.77</v>
      </c>
    </row>
    <row r="11" customFormat="false" ht="15" hidden="false" customHeight="true" outlineLevel="0" collapsed="false">
      <c r="A11" s="23" t="s">
        <v>16</v>
      </c>
      <c r="B11" s="8" t="s">
        <v>17</v>
      </c>
      <c r="C11" s="22" t="n">
        <v>101.660994469554</v>
      </c>
      <c r="D11" s="22" t="n">
        <v>103.74</v>
      </c>
    </row>
    <row r="12" customFormat="false" ht="15" hidden="false" customHeight="true" outlineLevel="0" collapsed="false">
      <c r="A12" s="23" t="s">
        <v>18</v>
      </c>
      <c r="B12" s="8" t="s">
        <v>19</v>
      </c>
      <c r="C12" s="22" t="n">
        <v>100.707593290046</v>
      </c>
      <c r="D12" s="22" t="n">
        <v>102.38</v>
      </c>
    </row>
    <row r="13" customFormat="false" ht="15" hidden="false" customHeight="true" outlineLevel="0" collapsed="false">
      <c r="A13" s="23" t="s">
        <v>20</v>
      </c>
      <c r="B13" s="8" t="s">
        <v>21</v>
      </c>
      <c r="C13" s="22" t="n">
        <v>104.071</v>
      </c>
      <c r="D13" s="22" t="n">
        <v>106.979265526829</v>
      </c>
    </row>
    <row r="14" customFormat="false" ht="15" hidden="false" customHeight="true" outlineLevel="0" collapsed="false">
      <c r="A14" s="23" t="s">
        <v>22</v>
      </c>
      <c r="B14" s="8" t="s">
        <v>23</v>
      </c>
      <c r="C14" s="22" t="n">
        <v>94.83</v>
      </c>
      <c r="D14" s="22" t="n">
        <v>104.999278243033</v>
      </c>
    </row>
    <row r="15" customFormat="false" ht="15" hidden="false" customHeight="true" outlineLevel="0" collapsed="false">
      <c r="A15" s="23" t="s">
        <v>24</v>
      </c>
      <c r="B15" s="8" t="s">
        <v>25</v>
      </c>
      <c r="C15" s="22" t="n">
        <v>94.83</v>
      </c>
      <c r="D15" s="22" t="n">
        <v>112.999278243033</v>
      </c>
    </row>
    <row r="16" customFormat="false" ht="15" hidden="false" customHeight="true" outlineLevel="0" collapsed="false">
      <c r="A16" s="23" t="s">
        <v>26</v>
      </c>
      <c r="B16" s="8" t="s">
        <v>27</v>
      </c>
      <c r="C16" s="22" t="n">
        <v>110.4</v>
      </c>
      <c r="D16" s="22" t="n">
        <v>112.61</v>
      </c>
    </row>
    <row r="17" customFormat="false" ht="15" hidden="false" customHeight="true" outlineLevel="0" collapsed="false">
      <c r="A17" s="23" t="s">
        <v>28</v>
      </c>
      <c r="B17" s="8" t="s">
        <v>29</v>
      </c>
      <c r="C17" s="22" t="n">
        <v>90.49</v>
      </c>
      <c r="D17" s="22" t="n">
        <v>164.04</v>
      </c>
    </row>
    <row r="18" customFormat="false" ht="15" hidden="false" customHeight="true" outlineLevel="0" collapsed="false">
      <c r="A18" s="23" t="s">
        <v>30</v>
      </c>
      <c r="B18" s="8" t="s">
        <v>31</v>
      </c>
      <c r="C18" s="22" t="n">
        <v>101.57</v>
      </c>
      <c r="D18" s="22" t="n">
        <v>106.493839738873</v>
      </c>
    </row>
    <row r="19" customFormat="false" ht="15" hidden="false" customHeight="true" outlineLevel="0" collapsed="false">
      <c r="A19" s="23" t="s">
        <v>32</v>
      </c>
      <c r="B19" s="8" t="s">
        <v>33</v>
      </c>
      <c r="C19" s="22" t="n">
        <v>102.31</v>
      </c>
      <c r="D19" s="22" t="n">
        <v>112.49</v>
      </c>
    </row>
    <row r="20" customFormat="false" ht="15" hidden="false" customHeight="true" outlineLevel="0" collapsed="false">
      <c r="A20" s="23" t="s">
        <v>34</v>
      </c>
      <c r="B20" s="8" t="s">
        <v>35</v>
      </c>
      <c r="C20" s="22" t="n">
        <v>107.43</v>
      </c>
      <c r="D20" s="22" t="n">
        <v>90.7</v>
      </c>
    </row>
    <row r="21" s="16" customFormat="true" ht="15" hidden="false" customHeight="true" outlineLevel="0" collapsed="false">
      <c r="A21" s="23" t="s">
        <v>36</v>
      </c>
      <c r="B21" s="8" t="s">
        <v>37</v>
      </c>
      <c r="C21" s="22" t="n">
        <v>99.52</v>
      </c>
      <c r="D21" s="22" t="n">
        <v>124.2</v>
      </c>
    </row>
    <row r="22" customFormat="false" ht="15" hidden="false" customHeight="true" outlineLevel="0" collapsed="false">
      <c r="A22" s="17" t="s">
        <v>38</v>
      </c>
      <c r="B22" s="24" t="s">
        <v>39</v>
      </c>
      <c r="C22" s="19" t="n">
        <v>100.266633367044</v>
      </c>
      <c r="D22" s="19" t="n">
        <v>103.311861280332</v>
      </c>
    </row>
    <row r="23" customFormat="false" ht="15" hidden="false" customHeight="true" outlineLevel="0" collapsed="false">
      <c r="A23" s="20" t="s">
        <v>40</v>
      </c>
      <c r="B23" s="21" t="s">
        <v>41</v>
      </c>
      <c r="C23" s="22" t="n">
        <v>99.5540093385427</v>
      </c>
      <c r="D23" s="22" t="n">
        <v>103.90964301691</v>
      </c>
    </row>
    <row r="24" customFormat="false" ht="15" hidden="false" customHeight="true" outlineLevel="0" collapsed="false">
      <c r="A24" s="20" t="s">
        <v>42</v>
      </c>
      <c r="B24" s="21" t="s">
        <v>43</v>
      </c>
      <c r="C24" s="22" t="n">
        <v>106.103397231612</v>
      </c>
      <c r="D24" s="22" t="n">
        <v>111.81</v>
      </c>
    </row>
    <row r="25" s="16" customFormat="true" ht="15" hidden="false" customHeight="true" outlineLevel="0" collapsed="false">
      <c r="A25" s="20" t="s">
        <v>44</v>
      </c>
      <c r="B25" s="21" t="s">
        <v>45</v>
      </c>
      <c r="C25" s="22" t="n">
        <v>105.91</v>
      </c>
      <c r="D25" s="22" t="n">
        <v>107.8</v>
      </c>
    </row>
    <row r="26" s="16" customFormat="true" ht="15" hidden="false" customHeight="true" outlineLevel="0" collapsed="false">
      <c r="A26" s="20" t="s">
        <v>46</v>
      </c>
      <c r="B26" s="21" t="s">
        <v>47</v>
      </c>
      <c r="C26" s="22" t="n">
        <v>89.36</v>
      </c>
      <c r="D26" s="22" t="n">
        <v>95.89</v>
      </c>
    </row>
    <row r="27" s="16" customFormat="true" ht="15" hidden="false" customHeight="true" outlineLevel="0" collapsed="false">
      <c r="A27" s="20" t="s">
        <v>48</v>
      </c>
      <c r="B27" s="21" t="s">
        <v>49</v>
      </c>
      <c r="C27" s="22" t="n">
        <v>103.993354121569</v>
      </c>
      <c r="D27" s="22" t="n">
        <v>99.37</v>
      </c>
    </row>
    <row r="28" s="16" customFormat="true" ht="15" hidden="false" customHeight="true" outlineLevel="0" collapsed="false">
      <c r="A28" s="20" t="s">
        <v>50</v>
      </c>
      <c r="B28" s="21" t="s">
        <v>51</v>
      </c>
      <c r="C28" s="22" t="n">
        <v>99.26</v>
      </c>
      <c r="D28" s="22" t="n">
        <v>99.37</v>
      </c>
    </row>
    <row r="29" s="16" customFormat="true" ht="15" hidden="false" customHeight="true" outlineLevel="0" collapsed="false">
      <c r="A29" s="20" t="s">
        <v>52</v>
      </c>
      <c r="B29" s="21" t="s">
        <v>53</v>
      </c>
      <c r="C29" s="22" t="n">
        <v>100.946423289734</v>
      </c>
      <c r="D29" s="22" t="n">
        <v>102.835860549421</v>
      </c>
    </row>
    <row r="30" customFormat="false" ht="15" hidden="false" customHeight="true" outlineLevel="0" collapsed="false">
      <c r="A30" s="20" t="s">
        <v>54</v>
      </c>
      <c r="B30" s="21" t="s">
        <v>55</v>
      </c>
      <c r="C30" s="22" t="n">
        <v>102.11</v>
      </c>
      <c r="D30" s="22" t="n">
        <v>101.76</v>
      </c>
    </row>
    <row r="31" customFormat="false" ht="15" hidden="false" customHeight="true" outlineLevel="0" collapsed="false">
      <c r="A31" s="20" t="s">
        <v>56</v>
      </c>
      <c r="B31" s="21" t="s">
        <v>57</v>
      </c>
      <c r="C31" s="22" t="n">
        <v>94.5938845844222</v>
      </c>
      <c r="D31" s="22" t="n">
        <v>107.38321727528</v>
      </c>
    </row>
    <row r="32" customFormat="false" ht="15" hidden="false" customHeight="true" outlineLevel="0" collapsed="false">
      <c r="A32" s="20" t="s">
        <v>58</v>
      </c>
      <c r="B32" s="21" t="s">
        <v>59</v>
      </c>
      <c r="C32" s="22" t="n">
        <v>100.17</v>
      </c>
      <c r="D32" s="22" t="n">
        <v>103.14</v>
      </c>
    </row>
    <row r="33" customFormat="false" ht="15" hidden="false" customHeight="true" outlineLevel="0" collapsed="false">
      <c r="A33" s="20" t="s">
        <v>60</v>
      </c>
      <c r="B33" s="21" t="s">
        <v>61</v>
      </c>
      <c r="C33" s="22" t="n">
        <v>100.17</v>
      </c>
      <c r="D33" s="22" t="n">
        <v>103.14</v>
      </c>
    </row>
    <row r="34" customFormat="false" ht="15" hidden="false" customHeight="true" outlineLevel="0" collapsed="false">
      <c r="A34" s="17" t="s">
        <v>62</v>
      </c>
      <c r="B34" s="24" t="s">
        <v>63</v>
      </c>
      <c r="C34" s="19" t="n">
        <v>101.542689634616</v>
      </c>
      <c r="D34" s="19" t="n">
        <v>101.145449334374</v>
      </c>
    </row>
    <row r="35" customFormat="false" ht="15.95" hidden="false" customHeight="true" outlineLevel="0" collapsed="false">
      <c r="A35" s="20" t="s">
        <v>64</v>
      </c>
      <c r="B35" s="21" t="s">
        <v>65</v>
      </c>
      <c r="C35" s="22" t="n">
        <v>100.95</v>
      </c>
      <c r="D35" s="22" t="n">
        <v>109.81</v>
      </c>
    </row>
    <row r="36" customFormat="false" ht="15" hidden="false" customHeight="true" outlineLevel="0" collapsed="false">
      <c r="A36" s="25" t="s">
        <v>66</v>
      </c>
      <c r="B36" s="26" t="s">
        <v>67</v>
      </c>
      <c r="C36" s="27" t="n">
        <v>100.95</v>
      </c>
      <c r="D36" s="27" t="n">
        <v>114.17</v>
      </c>
    </row>
    <row r="37" customFormat="false" ht="15" hidden="false" customHeight="true" outlineLevel="0" collapsed="false"/>
    <row r="38" s="16" customFormat="true" ht="15" hidden="false" customHeight="true" outlineLevel="0" collapsed="false">
      <c r="A38" s="1"/>
      <c r="B38" s="2"/>
      <c r="C38" s="1"/>
    </row>
    <row r="39" customFormat="false" ht="15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2:58:59Z</dcterms:created>
  <dc:creator>yuhy</dc:creator>
  <dc:description/>
  <dc:language>en-US</dc:language>
  <cp:lastModifiedBy>魏凤英</cp:lastModifiedBy>
  <cp:lastPrinted>2017-06-08T03:34:43Z</cp:lastPrinted>
  <dcterms:modified xsi:type="dcterms:W3CDTF">2019-07-23T07:15:07Z</dcterms:modified>
  <cp:revision>0</cp:revision>
  <dc:subject/>
  <dc:title/>
</cp:coreProperties>
</file>