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2"/>
        <rFont val="宋体"/>
        <family val="0"/>
        <charset val="134"/>
      </rPr>
      <t xml:space="preserve">                                         7-9   </t>
    </r>
    <r>
      <rPr>
        <b val="true"/>
        <sz val="12"/>
        <rFont val="Noto Sans"/>
        <family val="2"/>
      </rPr>
      <t xml:space="preserve">各师农产品生产者价格分类指数</t>
    </r>
  </si>
  <si>
    <t xml:space="preserve">                                  Producer Price Indices for Farm Products by Category and Division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宋体"/>
        <family val="0"/>
        <charset val="134"/>
      </rPr>
      <t xml:space="preserve">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Preceding year=100)</t>
  </si>
  <si>
    <t xml:space="preserve"> 单位</t>
  </si>
  <si>
    <t xml:space="preserve">Unit</t>
  </si>
  <si>
    <t xml:space="preserve">农产品生产价格
总指数</t>
  </si>
  <si>
    <t xml:space="preserve">农业产品</t>
  </si>
  <si>
    <t xml:space="preserve">饲养动物及其产品</t>
  </si>
  <si>
    <t xml:space="preserve">渔  业</t>
  </si>
  <si>
    <t xml:space="preserve">General Farm Products Price Index</t>
  </si>
  <si>
    <t xml:space="preserve">   Farm Products</t>
  </si>
  <si>
    <t xml:space="preserve">谷  物</t>
  </si>
  <si>
    <r>
      <rPr>
        <sz val="10"/>
        <color rgb="FFFFFFFF"/>
        <rFont val="Noto Sans"/>
        <family val="2"/>
      </rPr>
      <t xml:space="preserve">棉花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籽棉</t>
    </r>
    <r>
      <rPr>
        <sz val="10"/>
        <color rgb="FFFFFFFF"/>
        <rFont val="宋体"/>
        <family val="0"/>
        <charset val="134"/>
      </rPr>
      <t xml:space="preserve">)</t>
    </r>
  </si>
  <si>
    <t xml:space="preserve">蔬菜</t>
  </si>
  <si>
    <t xml:space="preserve">水果、坚果                           </t>
  </si>
  <si>
    <t xml:space="preserve">Animal Husbandry and Products </t>
  </si>
  <si>
    <t xml:space="preserve">活牲畜</t>
  </si>
  <si>
    <t xml:space="preserve">畜禽产品</t>
  </si>
  <si>
    <t xml:space="preserve">Fishery</t>
  </si>
  <si>
    <r>
      <rPr>
        <sz val="10"/>
        <color rgb="FFFFFFFF"/>
        <rFont val="Noto Sans"/>
        <family val="2"/>
      </rPr>
      <t xml:space="preserve">活猪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毛重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活牛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毛重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活羊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毛重</t>
    </r>
    <r>
      <rPr>
        <sz val="10"/>
        <color rgb="FFFFFFFF"/>
        <rFont val="宋体"/>
        <family val="0"/>
        <charset val="134"/>
      </rPr>
      <t xml:space="preserve">)</t>
    </r>
  </si>
  <si>
    <t xml:space="preserve">牛  奶</t>
  </si>
  <si>
    <t xml:space="preserve">禽   蛋</t>
  </si>
  <si>
    <t xml:space="preserve">
 Cereal</t>
  </si>
  <si>
    <t xml:space="preserve">Cotton
(seed)</t>
  </si>
  <si>
    <t xml:space="preserve">Vegetable </t>
  </si>
  <si>
    <t xml:space="preserve">Fruit and Nut</t>
  </si>
  <si>
    <t xml:space="preserve">   Livestock</t>
  </si>
  <si>
    <t xml:space="preserve">Pig</t>
  </si>
  <si>
    <t xml:space="preserve">Cattle and Buffaloes                               </t>
  </si>
  <si>
    <t xml:space="preserve">Sheep and Goats                    </t>
  </si>
  <si>
    <t xml:space="preserve">Livestock and Poultry Products</t>
  </si>
  <si>
    <t xml:space="preserve">Milk </t>
  </si>
  <si>
    <t xml:space="preserve">Poultry Eggs</t>
  </si>
  <si>
    <t xml:space="preserve">总 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兵团</t>
  </si>
  <si>
    <t xml:space="preserve">一师</t>
  </si>
  <si>
    <t xml:space="preserve">二师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二</t>
  </si>
  <si>
    <t xml:space="preserve">十三</t>
  </si>
  <si>
    <t xml:space="preserve">十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1986875"/>
        <c:axId val="92644362"/>
      </c:barChart>
      <c:catAx>
        <c:axId val="819868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644362"/>
        <c:auto val="1"/>
        <c:lblAlgn val="ctr"/>
        <c:lblOffset val="100"/>
        <c:noMultiLvlLbl val="0"/>
      </c:catAx>
      <c:valAx>
        <c:axId val="92644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868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7"/>
    <col collapsed="false" customWidth="true" hidden="false" outlineLevel="0" max="17" min="3" style="2" width="9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6"/>
      <c r="D3" s="7"/>
      <c r="E3" s="7"/>
      <c r="F3" s="6" t="s">
        <v>3</v>
      </c>
      <c r="G3" s="8"/>
      <c r="H3" s="8"/>
      <c r="J3" s="2" t="s">
        <v>4</v>
      </c>
    </row>
    <row r="4" s="15" customFormat="true" ht="39" hidden="false" customHeight="true" outlineLevel="0" collapsed="false">
      <c r="A4" s="9" t="s">
        <v>5</v>
      </c>
      <c r="B4" s="10" t="s">
        <v>6</v>
      </c>
      <c r="C4" s="11" t="s">
        <v>7</v>
      </c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5" customFormat="true" ht="24" hidden="false" customHeight="true" outlineLevel="0" collapsed="false">
      <c r="A5" s="9"/>
      <c r="B5" s="10"/>
      <c r="C5" s="11"/>
      <c r="D5" s="16" t="s">
        <v>8</v>
      </c>
      <c r="E5" s="14"/>
      <c r="F5" s="17"/>
      <c r="G5" s="18"/>
      <c r="H5" s="19"/>
      <c r="I5" s="11" t="s">
        <v>9</v>
      </c>
      <c r="J5" s="17"/>
      <c r="K5" s="18"/>
      <c r="L5" s="18"/>
      <c r="M5" s="18"/>
      <c r="N5" s="18"/>
      <c r="O5" s="18"/>
      <c r="P5" s="19"/>
      <c r="Q5" s="11" t="s">
        <v>10</v>
      </c>
    </row>
    <row r="6" s="15" customFormat="true" ht="34.5" hidden="false" customHeight="true" outlineLevel="0" collapsed="false">
      <c r="A6" s="9"/>
      <c r="B6" s="10"/>
      <c r="C6" s="20" t="s">
        <v>11</v>
      </c>
      <c r="D6" s="20" t="s">
        <v>12</v>
      </c>
      <c r="E6" s="21" t="s">
        <v>13</v>
      </c>
      <c r="F6" s="22" t="s">
        <v>14</v>
      </c>
      <c r="G6" s="21" t="s">
        <v>15</v>
      </c>
      <c r="H6" s="21" t="s">
        <v>16</v>
      </c>
      <c r="I6" s="20" t="s">
        <v>17</v>
      </c>
      <c r="J6" s="16" t="s">
        <v>18</v>
      </c>
      <c r="K6" s="17"/>
      <c r="L6" s="17"/>
      <c r="M6" s="23"/>
      <c r="N6" s="16" t="s">
        <v>19</v>
      </c>
      <c r="O6" s="17"/>
      <c r="P6" s="23"/>
      <c r="Q6" s="24" t="s">
        <v>20</v>
      </c>
    </row>
    <row r="7" s="15" customFormat="true" ht="34.5" hidden="false" customHeight="true" outlineLevel="0" collapsed="false">
      <c r="A7" s="9"/>
      <c r="B7" s="10"/>
      <c r="C7" s="22"/>
      <c r="D7" s="22"/>
      <c r="E7" s="22"/>
      <c r="F7" s="22"/>
      <c r="G7" s="22"/>
      <c r="H7" s="22"/>
      <c r="I7" s="22"/>
      <c r="J7" s="11"/>
      <c r="K7" s="21" t="s">
        <v>21</v>
      </c>
      <c r="L7" s="21" t="s">
        <v>22</v>
      </c>
      <c r="M7" s="21" t="s">
        <v>23</v>
      </c>
      <c r="N7" s="22"/>
      <c r="O7" s="21" t="s">
        <v>24</v>
      </c>
      <c r="P7" s="21" t="s">
        <v>25</v>
      </c>
      <c r="Q7" s="11"/>
    </row>
    <row r="8" s="15" customFormat="true" ht="54" hidden="false" customHeight="true" outlineLevel="0" collapsed="false">
      <c r="A8" s="9"/>
      <c r="B8" s="10"/>
      <c r="C8" s="22"/>
      <c r="D8" s="22"/>
      <c r="E8" s="20" t="s">
        <v>26</v>
      </c>
      <c r="F8" s="20" t="s">
        <v>27</v>
      </c>
      <c r="G8" s="20" t="s">
        <v>28</v>
      </c>
      <c r="H8" s="20" t="s">
        <v>29</v>
      </c>
      <c r="I8" s="22"/>
      <c r="J8" s="20" t="s">
        <v>30</v>
      </c>
      <c r="K8" s="20" t="s">
        <v>31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36</v>
      </c>
      <c r="Q8" s="11"/>
    </row>
    <row r="9" s="30" customFormat="true" ht="15" hidden="false" customHeight="true" outlineLevel="0" collapsed="false">
      <c r="A9" s="25" t="s">
        <v>37</v>
      </c>
      <c r="B9" s="26" t="s">
        <v>38</v>
      </c>
      <c r="C9" s="27" t="n">
        <v>103.0012</v>
      </c>
      <c r="D9" s="27" t="n">
        <v>102.997371399335</v>
      </c>
      <c r="E9" s="28" t="n">
        <v>96.3067900973595</v>
      </c>
      <c r="F9" s="29" t="n">
        <v>103.74</v>
      </c>
      <c r="G9" s="29" t="n">
        <v>106.979265526829</v>
      </c>
      <c r="H9" s="29" t="n">
        <v>104.999278243033</v>
      </c>
      <c r="I9" s="27" t="n">
        <v>103.311861280332</v>
      </c>
      <c r="J9" s="29" t="n">
        <v>103.90964301691</v>
      </c>
      <c r="K9" s="28" t="n">
        <v>95.89</v>
      </c>
      <c r="L9" s="28" t="n">
        <v>111.81</v>
      </c>
      <c r="M9" s="28" t="n">
        <v>107.8</v>
      </c>
      <c r="N9" s="28" t="n">
        <v>102.835860549421</v>
      </c>
      <c r="O9" s="28" t="n">
        <v>101.76</v>
      </c>
      <c r="P9" s="29" t="n">
        <v>103.14</v>
      </c>
      <c r="Q9" s="27" t="n">
        <v>101.145449334374</v>
      </c>
    </row>
    <row r="10" customFormat="false" ht="15" hidden="false" customHeight="true" outlineLevel="0" collapsed="false">
      <c r="A10" s="31" t="s">
        <v>39</v>
      </c>
      <c r="B10" s="32" t="s">
        <v>40</v>
      </c>
      <c r="C10" s="33" t="n">
        <v>101.715916978108</v>
      </c>
      <c r="D10" s="33" t="n">
        <v>101.75480828798</v>
      </c>
      <c r="E10" s="34" t="n">
        <v>99.47</v>
      </c>
      <c r="F10" s="34" t="n">
        <v>102.16</v>
      </c>
      <c r="G10" s="34" t="n">
        <v>105.45</v>
      </c>
      <c r="H10" s="34" t="n">
        <v>101.615078105265</v>
      </c>
      <c r="I10" s="33" t="n">
        <v>100.071881349276</v>
      </c>
      <c r="J10" s="34" t="n">
        <v>100.33</v>
      </c>
      <c r="K10" s="35" t="n">
        <v>91.12</v>
      </c>
      <c r="L10" s="34" t="n">
        <v>100.14</v>
      </c>
      <c r="M10" s="34" t="n">
        <v>107.08</v>
      </c>
      <c r="N10" s="35" t="n">
        <v>98.9434909899818</v>
      </c>
      <c r="O10" s="34" t="n">
        <v>98.66</v>
      </c>
      <c r="P10" s="35" t="n">
        <v>103.547307637373</v>
      </c>
      <c r="Q10" s="33" t="n">
        <v>100.145064942466</v>
      </c>
    </row>
    <row r="11" customFormat="false" ht="15" hidden="false" customHeight="true" outlineLevel="0" collapsed="false">
      <c r="A11" s="31" t="s">
        <v>41</v>
      </c>
      <c r="B11" s="32" t="s">
        <v>42</v>
      </c>
      <c r="C11" s="33" t="n">
        <v>107.062821001301</v>
      </c>
      <c r="D11" s="33" t="n">
        <v>108.379332630456</v>
      </c>
      <c r="E11" s="34" t="n">
        <v>99.48</v>
      </c>
      <c r="F11" s="34" t="n">
        <v>104.01</v>
      </c>
      <c r="G11" s="34" t="n">
        <v>105.284617231506</v>
      </c>
      <c r="H11" s="34" t="n">
        <v>114.506266107955</v>
      </c>
      <c r="I11" s="33" t="n">
        <v>102.757279055841</v>
      </c>
      <c r="J11" s="34" t="n">
        <v>102.131583276646</v>
      </c>
      <c r="K11" s="34" t="n">
        <v>101.352462840765</v>
      </c>
      <c r="L11" s="34" t="n">
        <v>104.07</v>
      </c>
      <c r="M11" s="34" t="n">
        <v>102.718450082736</v>
      </c>
      <c r="N11" s="34" t="n">
        <v>103.971381898687</v>
      </c>
      <c r="O11" s="34" t="n">
        <v>105.08</v>
      </c>
      <c r="P11" s="34" t="n">
        <v>100.696255238979</v>
      </c>
      <c r="Q11" s="33" t="n">
        <v>100.056829626219</v>
      </c>
    </row>
    <row r="12" s="37" customFormat="true" ht="15" hidden="false" customHeight="true" outlineLevel="0" collapsed="false">
      <c r="A12" s="31" t="s">
        <v>43</v>
      </c>
      <c r="B12" s="32" t="s">
        <v>44</v>
      </c>
      <c r="C12" s="33" t="n">
        <v>105.254534345384</v>
      </c>
      <c r="D12" s="33" t="n">
        <v>105.869619150825</v>
      </c>
      <c r="E12" s="36" t="n">
        <v>103.725807688187</v>
      </c>
      <c r="F12" s="34" t="n">
        <v>101.07</v>
      </c>
      <c r="G12" s="36" t="n">
        <v>103.95</v>
      </c>
      <c r="H12" s="36" t="n">
        <v>110.589889433399</v>
      </c>
      <c r="I12" s="33" t="n">
        <v>100.599352887694</v>
      </c>
      <c r="J12" s="36" t="n">
        <v>99.89</v>
      </c>
      <c r="K12" s="36" t="n">
        <v>95.59</v>
      </c>
      <c r="L12" s="36" t="n">
        <v>110.23</v>
      </c>
      <c r="M12" s="36" t="n">
        <v>99.69</v>
      </c>
      <c r="N12" s="36" t="n">
        <v>106.211916961028</v>
      </c>
      <c r="O12" s="36" t="n">
        <v>104.68</v>
      </c>
      <c r="P12" s="36" t="n">
        <v>107.84</v>
      </c>
      <c r="Q12" s="33" t="n">
        <v>99.33</v>
      </c>
    </row>
    <row r="13" s="37" customFormat="true" ht="15" hidden="false" customHeight="true" outlineLevel="0" collapsed="false">
      <c r="A13" s="31" t="s">
        <v>45</v>
      </c>
      <c r="B13" s="32" t="s">
        <v>46</v>
      </c>
      <c r="C13" s="33" t="n">
        <v>101.453729680856</v>
      </c>
      <c r="D13" s="33" t="n">
        <v>98.457932975205</v>
      </c>
      <c r="E13" s="36" t="n">
        <v>93.9470747932765</v>
      </c>
      <c r="F13" s="36" t="n">
        <v>100</v>
      </c>
      <c r="G13" s="36" t="n">
        <v>76.34</v>
      </c>
      <c r="H13" s="36" t="n">
        <v>106.479434574419</v>
      </c>
      <c r="I13" s="33" t="n">
        <v>108.242908377809</v>
      </c>
      <c r="J13" s="36" t="n">
        <v>108.294780018113</v>
      </c>
      <c r="K13" s="36" t="n">
        <v>94.12</v>
      </c>
      <c r="L13" s="36" t="n">
        <v>117.89</v>
      </c>
      <c r="M13" s="36" t="n">
        <v>108.12</v>
      </c>
      <c r="N13" s="36" t="n">
        <v>106.533621556414</v>
      </c>
      <c r="O13" s="36" t="n">
        <v>107.802611931455</v>
      </c>
      <c r="P13" s="36" t="n">
        <v>101.214683414759</v>
      </c>
      <c r="Q13" s="33" t="n">
        <v>97.559</v>
      </c>
    </row>
    <row r="14" s="37" customFormat="true" ht="15" hidden="false" customHeight="true" outlineLevel="0" collapsed="false">
      <c r="A14" s="31" t="s">
        <v>47</v>
      </c>
      <c r="B14" s="32" t="s">
        <v>48</v>
      </c>
      <c r="C14" s="33" t="n">
        <v>102.835795526795</v>
      </c>
      <c r="D14" s="33" t="n">
        <v>103.143922203987</v>
      </c>
      <c r="E14" s="36" t="n">
        <v>90.6586261419567</v>
      </c>
      <c r="F14" s="36" t="n">
        <v>105.12798988943</v>
      </c>
      <c r="G14" s="36" t="n">
        <v>100</v>
      </c>
      <c r="H14" s="36" t="n">
        <v>105.208275680306</v>
      </c>
      <c r="I14" s="33" t="n">
        <v>99.1294050064924</v>
      </c>
      <c r="J14" s="36" t="n">
        <v>97.3199710258905</v>
      </c>
      <c r="K14" s="36" t="n">
        <v>90.5331383138314</v>
      </c>
      <c r="L14" s="36" t="n">
        <v>104.993756555617</v>
      </c>
      <c r="M14" s="36" t="n">
        <v>102.866727660872</v>
      </c>
      <c r="N14" s="36" t="n">
        <v>106.020366173222</v>
      </c>
      <c r="O14" s="36" t="n">
        <v>102.941176470588</v>
      </c>
      <c r="P14" s="36" t="n">
        <v>106.456732905847</v>
      </c>
      <c r="Q14" s="33" t="n">
        <v>102.17</v>
      </c>
    </row>
    <row r="15" s="37" customFormat="true" ht="15" hidden="false" customHeight="true" outlineLevel="0" collapsed="false">
      <c r="A15" s="31" t="s">
        <v>49</v>
      </c>
      <c r="B15" s="32" t="s">
        <v>50</v>
      </c>
      <c r="C15" s="33" t="n">
        <v>101.06452231953</v>
      </c>
      <c r="D15" s="33" t="n">
        <v>100.511587919901</v>
      </c>
      <c r="E15" s="36" t="n">
        <v>91.27</v>
      </c>
      <c r="F15" s="36" t="n">
        <v>103.28</v>
      </c>
      <c r="G15" s="36" t="n">
        <v>104.753899318203</v>
      </c>
      <c r="H15" s="36"/>
      <c r="I15" s="33" t="n">
        <v>102.122050841285</v>
      </c>
      <c r="J15" s="36" t="n">
        <v>102.902478365648</v>
      </c>
      <c r="K15" s="36" t="n">
        <v>97.25</v>
      </c>
      <c r="L15" s="36" t="n">
        <v>110.85</v>
      </c>
      <c r="M15" s="36" t="n">
        <v>104.4</v>
      </c>
      <c r="N15" s="36" t="n">
        <v>99.4492739293528</v>
      </c>
      <c r="O15" s="36" t="n">
        <v>98.3309013644625</v>
      </c>
      <c r="P15" s="36" t="n">
        <v>99.9986842278391</v>
      </c>
      <c r="Q15" s="33" t="n">
        <v>99.09</v>
      </c>
    </row>
    <row r="16" s="37" customFormat="true" ht="15" hidden="false" customHeight="true" outlineLevel="0" collapsed="false">
      <c r="A16" s="31" t="s">
        <v>51</v>
      </c>
      <c r="B16" s="32" t="s">
        <v>52</v>
      </c>
      <c r="C16" s="33" t="n">
        <v>103.166644765173</v>
      </c>
      <c r="D16" s="33" t="n">
        <v>103.177274197243</v>
      </c>
      <c r="E16" s="36" t="n">
        <v>92.82</v>
      </c>
      <c r="F16" s="36" t="n">
        <v>103.99</v>
      </c>
      <c r="G16" s="36" t="n">
        <v>101.69</v>
      </c>
      <c r="H16" s="36" t="n">
        <v>102.4</v>
      </c>
      <c r="I16" s="33" t="n">
        <v>103.81385473322</v>
      </c>
      <c r="J16" s="36" t="n">
        <v>102.120248246087</v>
      </c>
      <c r="K16" s="36" t="n">
        <v>100.85</v>
      </c>
      <c r="L16" s="36" t="n">
        <v>104.54</v>
      </c>
      <c r="M16" s="36" t="n">
        <v>102.3</v>
      </c>
      <c r="N16" s="36" t="n">
        <v>100.653200203786</v>
      </c>
      <c r="O16" s="36" t="n">
        <v>100.69</v>
      </c>
      <c r="P16" s="36" t="n">
        <v>100.406329074053</v>
      </c>
      <c r="Q16" s="33" t="n">
        <v>103.31</v>
      </c>
    </row>
    <row r="17" s="37" customFormat="true" ht="15" hidden="false" customHeight="true" outlineLevel="0" collapsed="false">
      <c r="A17" s="31" t="s">
        <v>53</v>
      </c>
      <c r="B17" s="32" t="s">
        <v>54</v>
      </c>
      <c r="C17" s="33" t="n">
        <v>103.480847875033</v>
      </c>
      <c r="D17" s="33" t="n">
        <v>104.370859425468</v>
      </c>
      <c r="E17" s="36" t="n">
        <v>102</v>
      </c>
      <c r="F17" s="36" t="n">
        <v>103.85</v>
      </c>
      <c r="G17" s="36" t="n">
        <v>105.75</v>
      </c>
      <c r="H17" s="36" t="n">
        <v>107.167081935633</v>
      </c>
      <c r="I17" s="33" t="n">
        <v>101.489896126807</v>
      </c>
      <c r="J17" s="36" t="n">
        <v>100.510475556401</v>
      </c>
      <c r="K17" s="36" t="n">
        <v>98.5</v>
      </c>
      <c r="L17" s="36" t="n">
        <v>115.41</v>
      </c>
      <c r="M17" s="36" t="n">
        <v>101.23</v>
      </c>
      <c r="N17" s="36" t="n">
        <v>104.583307647426</v>
      </c>
      <c r="O17" s="36" t="n">
        <v>104.55</v>
      </c>
      <c r="P17" s="36" t="n">
        <v>105.110276490331</v>
      </c>
      <c r="Q17" s="33" t="n">
        <v>105.32</v>
      </c>
    </row>
    <row r="18" s="37" customFormat="true" ht="15" hidden="false" customHeight="true" outlineLevel="0" collapsed="false">
      <c r="A18" s="31" t="s">
        <v>55</v>
      </c>
      <c r="B18" s="32" t="s">
        <v>56</v>
      </c>
      <c r="C18" s="33" t="n">
        <v>99.9000537414973</v>
      </c>
      <c r="D18" s="33" t="n">
        <v>94.8261945491944</v>
      </c>
      <c r="E18" s="36" t="n">
        <v>93.54</v>
      </c>
      <c r="F18" s="36"/>
      <c r="G18" s="36" t="n">
        <v>94.85</v>
      </c>
      <c r="H18" s="36" t="n">
        <v>100.27</v>
      </c>
      <c r="I18" s="33" t="n">
        <v>107.122461149353</v>
      </c>
      <c r="J18" s="36" t="n">
        <v>107.855891501235</v>
      </c>
      <c r="K18" s="36" t="n">
        <v>98.37</v>
      </c>
      <c r="L18" s="36" t="n">
        <v>114.39</v>
      </c>
      <c r="M18" s="36" t="n">
        <v>106.77</v>
      </c>
      <c r="N18" s="36" t="n">
        <v>103.92</v>
      </c>
      <c r="O18" s="36" t="n">
        <v>104.82</v>
      </c>
      <c r="P18" s="36" t="n">
        <v>101.97</v>
      </c>
      <c r="Q18" s="33" t="n">
        <v>103.66</v>
      </c>
    </row>
    <row r="19" s="37" customFormat="true" ht="15" hidden="false" customHeight="true" outlineLevel="0" collapsed="false">
      <c r="A19" s="31" t="s">
        <v>57</v>
      </c>
      <c r="B19" s="32" t="s">
        <v>58</v>
      </c>
      <c r="C19" s="33" t="n">
        <v>106.307649148866</v>
      </c>
      <c r="D19" s="33" t="n">
        <v>107.323211860416</v>
      </c>
      <c r="E19" s="36" t="n">
        <v>103.75</v>
      </c>
      <c r="F19" s="36" t="n">
        <v>104.72</v>
      </c>
      <c r="G19" s="36" t="n">
        <v>111.55</v>
      </c>
      <c r="H19" s="36" t="n">
        <v>134.198855178552</v>
      </c>
      <c r="I19" s="33" t="n">
        <v>104.817229722217</v>
      </c>
      <c r="J19" s="36" t="n">
        <v>105.666715318429</v>
      </c>
      <c r="K19" s="36" t="n">
        <v>98.24</v>
      </c>
      <c r="L19" s="36" t="n">
        <v>117.15</v>
      </c>
      <c r="M19" s="36" t="n">
        <v>102.879177377892</v>
      </c>
      <c r="N19" s="36" t="n">
        <v>106.95</v>
      </c>
      <c r="O19" s="36" t="n">
        <v>110.38</v>
      </c>
      <c r="P19" s="36" t="n">
        <v>102.4</v>
      </c>
      <c r="Q19" s="33" t="n">
        <v>103.3</v>
      </c>
    </row>
    <row r="20" s="37" customFormat="true" ht="15" hidden="false" customHeight="true" outlineLevel="0" collapsed="false">
      <c r="A20" s="31" t="s">
        <v>59</v>
      </c>
      <c r="B20" s="32" t="s">
        <v>60</v>
      </c>
      <c r="C20" s="33" t="n">
        <v>101.322939619473</v>
      </c>
      <c r="D20" s="33" t="n">
        <v>102.626235648638</v>
      </c>
      <c r="E20" s="36"/>
      <c r="F20" s="36"/>
      <c r="G20" s="36" t="n">
        <v>103.04</v>
      </c>
      <c r="H20" s="36" t="n">
        <v>102.047446607711</v>
      </c>
      <c r="I20" s="33" t="n">
        <v>95.0519364048466</v>
      </c>
      <c r="J20" s="36" t="n">
        <v>92.6700663595777</v>
      </c>
      <c r="K20" s="36" t="n">
        <v>82.06</v>
      </c>
      <c r="L20" s="36"/>
      <c r="M20" s="36" t="n">
        <v>101.337056782601</v>
      </c>
      <c r="N20" s="36" t="n">
        <v>97.0803597578097</v>
      </c>
      <c r="O20" s="36" t="n">
        <v>96.72</v>
      </c>
      <c r="P20" s="36" t="n">
        <v>103.971996639597</v>
      </c>
      <c r="Q20" s="33" t="n">
        <v>102.31</v>
      </c>
    </row>
    <row r="21" s="37" customFormat="true" ht="15" hidden="false" customHeight="true" outlineLevel="0" collapsed="false">
      <c r="A21" s="31" t="s">
        <v>61</v>
      </c>
      <c r="B21" s="32" t="s">
        <v>62</v>
      </c>
      <c r="C21" s="33" t="n">
        <v>100.801490523012</v>
      </c>
      <c r="D21" s="33" t="n">
        <v>99.1501812453325</v>
      </c>
      <c r="E21" s="36" t="n">
        <v>88.3020981867498</v>
      </c>
      <c r="F21" s="36" t="n">
        <v>104.9</v>
      </c>
      <c r="G21" s="36" t="n">
        <v>108.379214351995</v>
      </c>
      <c r="H21" s="36" t="n">
        <v>101.010594947025</v>
      </c>
      <c r="I21" s="33" t="n">
        <v>106.030759239533</v>
      </c>
      <c r="J21" s="36" t="n">
        <v>106.667041557039</v>
      </c>
      <c r="K21" s="36" t="n">
        <v>100.39</v>
      </c>
      <c r="L21" s="36" t="n">
        <v>110.065488965935</v>
      </c>
      <c r="M21" s="36" t="n">
        <v>128.57</v>
      </c>
      <c r="N21" s="36" t="n">
        <v>101.96</v>
      </c>
      <c r="O21" s="36" t="n">
        <v>111.46</v>
      </c>
      <c r="P21" s="36" t="n">
        <v>98.13</v>
      </c>
      <c r="Q21" s="33" t="n">
        <v>102.651202402855</v>
      </c>
    </row>
    <row r="22" customFormat="false" ht="15" hidden="false" customHeight="true" outlineLevel="0" collapsed="false">
      <c r="A22" s="38" t="s">
        <v>63</v>
      </c>
      <c r="B22" s="39" t="s">
        <v>64</v>
      </c>
      <c r="C22" s="40" t="n">
        <v>106.855767998578</v>
      </c>
      <c r="D22" s="40" t="n">
        <v>107.119990249243</v>
      </c>
      <c r="E22" s="41" t="n">
        <v>95.399534558719</v>
      </c>
      <c r="F22" s="41" t="n">
        <v>100</v>
      </c>
      <c r="G22" s="41" t="n">
        <v>103.687143151957</v>
      </c>
      <c r="H22" s="41" t="n">
        <v>107.34</v>
      </c>
      <c r="I22" s="40" t="n">
        <v>106.116767329907</v>
      </c>
      <c r="J22" s="41" t="n">
        <v>105.7467737079</v>
      </c>
      <c r="K22" s="41" t="n">
        <v>91.15</v>
      </c>
      <c r="L22" s="41" t="n">
        <v>111.941176470588</v>
      </c>
      <c r="M22" s="41" t="n">
        <v>109.02</v>
      </c>
      <c r="N22" s="41" t="n">
        <v>108.519538953234</v>
      </c>
      <c r="O22" s="42" t="n">
        <v>109.201196070056</v>
      </c>
      <c r="P22" s="41" t="n">
        <v>109.87</v>
      </c>
      <c r="Q22" s="40"/>
    </row>
  </sheetData>
  <mergeCells count="7">
    <mergeCell ref="A1:Q1"/>
    <mergeCell ref="A2:Q2"/>
    <mergeCell ref="A3:B3"/>
    <mergeCell ref="D3:E3"/>
    <mergeCell ref="G3:H3"/>
    <mergeCell ref="A4:A8"/>
    <mergeCell ref="B4:B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Q19"/>
    </sheetView>
  </sheetViews>
  <sheetFormatPr defaultColWidth="8.8984375" defaultRowHeight="14.25" zeroHeight="false" outlineLevelRow="0" outlineLevelCol="0"/>
  <sheetData>
    <row r="1" s="15" customFormat="true" ht="39" hidden="false" customHeight="true" outlineLevel="0" collapsed="false">
      <c r="A1" s="43" t="s">
        <v>5</v>
      </c>
      <c r="B1" s="44" t="s">
        <v>6</v>
      </c>
      <c r="C1" s="45" t="s">
        <v>7</v>
      </c>
      <c r="D1" s="46"/>
      <c r="E1" s="47"/>
      <c r="F1" s="48"/>
      <c r="G1" s="48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15" customFormat="true" ht="24" hidden="false" customHeight="true" outlineLevel="0" collapsed="false">
      <c r="A2" s="43"/>
      <c r="B2" s="44"/>
      <c r="C2" s="45"/>
      <c r="D2" s="49" t="s">
        <v>8</v>
      </c>
      <c r="E2" s="48"/>
      <c r="F2" s="50"/>
      <c r="G2" s="51"/>
      <c r="H2" s="52"/>
      <c r="I2" s="45" t="s">
        <v>9</v>
      </c>
      <c r="J2" s="50"/>
      <c r="K2" s="51"/>
      <c r="L2" s="51"/>
      <c r="M2" s="51"/>
      <c r="N2" s="51"/>
      <c r="O2" s="51"/>
      <c r="P2" s="52"/>
      <c r="Q2" s="45" t="s">
        <v>10</v>
      </c>
    </row>
    <row r="3" s="15" customFormat="true" ht="34.5" hidden="false" customHeight="true" outlineLevel="0" collapsed="false">
      <c r="A3" s="43"/>
      <c r="B3" s="44"/>
      <c r="C3" s="53" t="s">
        <v>11</v>
      </c>
      <c r="D3" s="53" t="s">
        <v>12</v>
      </c>
      <c r="E3" s="54" t="s">
        <v>65</v>
      </c>
      <c r="F3" s="55" t="s">
        <v>14</v>
      </c>
      <c r="G3" s="56" t="s">
        <v>15</v>
      </c>
      <c r="H3" s="56" t="s">
        <v>16</v>
      </c>
      <c r="I3" s="53" t="s">
        <v>17</v>
      </c>
      <c r="J3" s="49" t="s">
        <v>18</v>
      </c>
      <c r="K3" s="50"/>
      <c r="L3" s="50"/>
      <c r="M3" s="57"/>
      <c r="N3" s="49" t="s">
        <v>19</v>
      </c>
      <c r="O3" s="50"/>
      <c r="P3" s="57"/>
      <c r="Q3" s="58" t="s">
        <v>20</v>
      </c>
    </row>
    <row r="4" s="15" customFormat="true" ht="34.5" hidden="false" customHeight="true" outlineLevel="0" collapsed="false">
      <c r="A4" s="43"/>
      <c r="B4" s="44"/>
      <c r="C4" s="55"/>
      <c r="D4" s="55"/>
      <c r="E4" s="55"/>
      <c r="F4" s="55"/>
      <c r="G4" s="55"/>
      <c r="H4" s="55"/>
      <c r="I4" s="55"/>
      <c r="J4" s="45"/>
      <c r="K4" s="56" t="s">
        <v>21</v>
      </c>
      <c r="L4" s="56" t="s">
        <v>22</v>
      </c>
      <c r="M4" s="56" t="s">
        <v>23</v>
      </c>
      <c r="N4" s="55"/>
      <c r="O4" s="56" t="s">
        <v>24</v>
      </c>
      <c r="P4" s="56" t="s">
        <v>25</v>
      </c>
      <c r="Q4" s="45"/>
    </row>
    <row r="5" s="15" customFormat="true" ht="54" hidden="false" customHeight="true" outlineLevel="0" collapsed="false">
      <c r="A5" s="43"/>
      <c r="B5" s="44"/>
      <c r="C5" s="55"/>
      <c r="D5" s="55"/>
      <c r="E5" s="53" t="s">
        <v>26</v>
      </c>
      <c r="F5" s="53" t="s">
        <v>27</v>
      </c>
      <c r="G5" s="53" t="s">
        <v>28</v>
      </c>
      <c r="H5" s="53" t="s">
        <v>29</v>
      </c>
      <c r="I5" s="55"/>
      <c r="J5" s="53" t="s">
        <v>30</v>
      </c>
      <c r="K5" s="53" t="s">
        <v>31</v>
      </c>
      <c r="L5" s="53" t="s">
        <v>32</v>
      </c>
      <c r="M5" s="53" t="s">
        <v>33</v>
      </c>
      <c r="N5" s="53" t="s">
        <v>34</v>
      </c>
      <c r="O5" s="53" t="s">
        <v>35</v>
      </c>
      <c r="P5" s="53" t="s">
        <v>36</v>
      </c>
      <c r="Q5" s="45"/>
    </row>
    <row r="6" customFormat="false" ht="14.25" hidden="false" customHeight="false" outlineLevel="0" collapsed="false">
      <c r="A6" s="59" t="s">
        <v>66</v>
      </c>
      <c r="C6" s="0" t="n">
        <v>103.0012</v>
      </c>
      <c r="D6" s="0" t="n">
        <v>102.997371399335</v>
      </c>
      <c r="E6" s="0" t="n">
        <v>96.3067900973595</v>
      </c>
      <c r="F6" s="0" t="n">
        <v>103.74</v>
      </c>
      <c r="G6" s="0" t="n">
        <v>106.979265526829</v>
      </c>
      <c r="H6" s="0" t="n">
        <v>104.999278243033</v>
      </c>
      <c r="I6" s="0" t="n">
        <v>103.311861280332</v>
      </c>
      <c r="J6" s="0" t="n">
        <v>103.90964301691</v>
      </c>
      <c r="K6" s="0" t="n">
        <v>95.89</v>
      </c>
      <c r="L6" s="0" t="n">
        <v>111.81</v>
      </c>
      <c r="M6" s="0" t="n">
        <v>107.8</v>
      </c>
      <c r="N6" s="0" t="n">
        <v>102.835860549421</v>
      </c>
      <c r="O6" s="0" t="n">
        <v>101.76</v>
      </c>
      <c r="P6" s="0" t="n">
        <v>103.14</v>
      </c>
      <c r="Q6" s="0" t="n">
        <v>101.145449334374</v>
      </c>
    </row>
    <row r="7" customFormat="false" ht="14.25" hidden="false" customHeight="false" outlineLevel="0" collapsed="false">
      <c r="A7" s="59" t="s">
        <v>67</v>
      </c>
      <c r="C7" s="0" t="n">
        <v>101.715916978108</v>
      </c>
      <c r="D7" s="0" t="n">
        <v>101.75480828798</v>
      </c>
      <c r="E7" s="0" t="n">
        <v>99.47</v>
      </c>
      <c r="F7" s="0" t="n">
        <v>102.16</v>
      </c>
      <c r="G7" s="0" t="n">
        <v>105.45</v>
      </c>
      <c r="H7" s="0" t="n">
        <v>101.615078105265</v>
      </c>
      <c r="I7" s="0" t="n">
        <v>100.071881349276</v>
      </c>
      <c r="J7" s="0" t="n">
        <v>100.33</v>
      </c>
      <c r="K7" s="0" t="n">
        <v>91.12</v>
      </c>
      <c r="L7" s="0" t="n">
        <v>100.14</v>
      </c>
      <c r="M7" s="0" t="n">
        <v>107.08</v>
      </c>
      <c r="N7" s="0" t="n">
        <v>98.9434909899818</v>
      </c>
      <c r="O7" s="0" t="n">
        <v>98.66</v>
      </c>
      <c r="P7" s="0" t="n">
        <v>103.547307637373</v>
      </c>
      <c r="Q7" s="0" t="n">
        <v>100.145064942466</v>
      </c>
    </row>
    <row r="8" customFormat="false" ht="14.25" hidden="false" customHeight="false" outlineLevel="0" collapsed="false">
      <c r="A8" s="59" t="s">
        <v>68</v>
      </c>
      <c r="C8" s="0" t="n">
        <v>107.062821001301</v>
      </c>
      <c r="D8" s="0" t="n">
        <v>108.379332630456</v>
      </c>
      <c r="E8" s="0" t="n">
        <v>99.48</v>
      </c>
      <c r="F8" s="0" t="n">
        <v>104.01</v>
      </c>
      <c r="G8" s="0" t="n">
        <v>105.284617231506</v>
      </c>
      <c r="H8" s="0" t="n">
        <v>114.506266107955</v>
      </c>
      <c r="I8" s="0" t="n">
        <v>102.757279055841</v>
      </c>
      <c r="J8" s="0" t="n">
        <v>102.131583276646</v>
      </c>
      <c r="K8" s="0" t="n">
        <v>101.352462840765</v>
      </c>
      <c r="L8" s="0" t="n">
        <v>104.07</v>
      </c>
      <c r="M8" s="0" t="n">
        <v>102.718450082736</v>
      </c>
      <c r="N8" s="0" t="n">
        <v>103.971381898687</v>
      </c>
      <c r="O8" s="0" t="n">
        <v>105.08</v>
      </c>
      <c r="P8" s="0" t="n">
        <v>100.696255238979</v>
      </c>
      <c r="Q8" s="0" t="n">
        <v>100.056829626219</v>
      </c>
    </row>
    <row r="9" customFormat="false" ht="14.25" hidden="false" customHeight="false" outlineLevel="0" collapsed="false">
      <c r="A9" s="59" t="s">
        <v>69</v>
      </c>
      <c r="C9" s="0" t="n">
        <v>105.254534345384</v>
      </c>
      <c r="D9" s="0" t="n">
        <v>105.869619150825</v>
      </c>
      <c r="E9" s="0" t="n">
        <v>103.725807688187</v>
      </c>
      <c r="F9" s="0" t="n">
        <v>101.07</v>
      </c>
      <c r="G9" s="0" t="n">
        <v>103.95</v>
      </c>
      <c r="H9" s="0" t="n">
        <v>110.589889433399</v>
      </c>
      <c r="I9" s="0" t="n">
        <v>100.599352887694</v>
      </c>
      <c r="J9" s="0" t="n">
        <v>99.89</v>
      </c>
      <c r="K9" s="0" t="n">
        <v>95.59</v>
      </c>
      <c r="L9" s="0" t="n">
        <v>110.23</v>
      </c>
      <c r="M9" s="0" t="n">
        <v>99.69</v>
      </c>
      <c r="N9" s="0" t="n">
        <v>106.211916961028</v>
      </c>
      <c r="O9" s="0" t="n">
        <v>104.68</v>
      </c>
      <c r="P9" s="0" t="n">
        <v>107.84</v>
      </c>
      <c r="Q9" s="0" t="n">
        <v>99.33</v>
      </c>
    </row>
    <row r="10" customFormat="false" ht="14.25" hidden="false" customHeight="false" outlineLevel="0" collapsed="false">
      <c r="A10" s="59" t="s">
        <v>70</v>
      </c>
      <c r="C10" s="0" t="n">
        <v>101.453729680856</v>
      </c>
      <c r="D10" s="0" t="n">
        <v>98.457932975205</v>
      </c>
      <c r="E10" s="0" t="n">
        <v>93.9470747932765</v>
      </c>
      <c r="F10" s="0" t="n">
        <v>100</v>
      </c>
      <c r="G10" s="0" t="n">
        <v>76.34</v>
      </c>
      <c r="H10" s="0" t="n">
        <v>106.479434574419</v>
      </c>
      <c r="I10" s="0" t="n">
        <v>108.242908377809</v>
      </c>
      <c r="J10" s="0" t="n">
        <v>108.294780018113</v>
      </c>
      <c r="K10" s="0" t="n">
        <v>94.12</v>
      </c>
      <c r="L10" s="0" t="n">
        <v>117.89</v>
      </c>
      <c r="M10" s="0" t="n">
        <v>108.12</v>
      </c>
      <c r="N10" s="0" t="n">
        <v>106.533621556414</v>
      </c>
      <c r="O10" s="0" t="n">
        <v>107.802611931455</v>
      </c>
      <c r="P10" s="0" t="n">
        <v>101.214683414759</v>
      </c>
      <c r="Q10" s="0" t="n">
        <v>97.559</v>
      </c>
    </row>
    <row r="11" customFormat="false" ht="14.25" hidden="false" customHeight="false" outlineLevel="0" collapsed="false">
      <c r="A11" s="59" t="s">
        <v>71</v>
      </c>
      <c r="C11" s="0" t="n">
        <v>102.835795526795</v>
      </c>
      <c r="D11" s="0" t="n">
        <v>103.143922203987</v>
      </c>
      <c r="E11" s="0" t="n">
        <v>90.6586261419567</v>
      </c>
      <c r="F11" s="0" t="n">
        <v>105.12798988943</v>
      </c>
      <c r="G11" s="0" t="n">
        <v>100</v>
      </c>
      <c r="H11" s="0" t="n">
        <v>105.208275680306</v>
      </c>
      <c r="I11" s="0" t="n">
        <v>99.1294050064924</v>
      </c>
      <c r="J11" s="0" t="n">
        <v>97.3199710258905</v>
      </c>
      <c r="K11" s="0" t="n">
        <v>90.5331383138314</v>
      </c>
      <c r="L11" s="0" t="n">
        <v>104.993756555617</v>
      </c>
      <c r="M11" s="0" t="n">
        <v>102.866727660872</v>
      </c>
      <c r="N11" s="0" t="n">
        <v>106.020366173222</v>
      </c>
      <c r="O11" s="0" t="n">
        <v>102.941176470588</v>
      </c>
      <c r="P11" s="0" t="n">
        <v>106.456732905847</v>
      </c>
      <c r="Q11" s="0" t="n">
        <v>102.17</v>
      </c>
    </row>
    <row r="12" customFormat="false" ht="14.25" hidden="false" customHeight="false" outlineLevel="0" collapsed="false">
      <c r="A12" s="59" t="s">
        <v>72</v>
      </c>
      <c r="C12" s="0" t="n">
        <v>101.06452231953</v>
      </c>
      <c r="D12" s="0" t="n">
        <v>100.511587919901</v>
      </c>
      <c r="E12" s="0" t="n">
        <v>91.27</v>
      </c>
      <c r="F12" s="0" t="n">
        <v>103.28</v>
      </c>
      <c r="G12" s="0" t="n">
        <v>104.753899318203</v>
      </c>
      <c r="I12" s="0" t="n">
        <v>102.122050841285</v>
      </c>
      <c r="J12" s="0" t="n">
        <v>102.902478365648</v>
      </c>
      <c r="K12" s="0" t="n">
        <v>97.25</v>
      </c>
      <c r="L12" s="0" t="n">
        <v>110.85</v>
      </c>
      <c r="M12" s="0" t="n">
        <v>104.4</v>
      </c>
      <c r="N12" s="0" t="n">
        <v>99.4492739293528</v>
      </c>
      <c r="O12" s="0" t="n">
        <v>98.3309013644625</v>
      </c>
      <c r="P12" s="0" t="n">
        <v>99.9986842278391</v>
      </c>
      <c r="Q12" s="0" t="n">
        <v>99.09</v>
      </c>
    </row>
    <row r="13" customFormat="false" ht="14.25" hidden="false" customHeight="false" outlineLevel="0" collapsed="false">
      <c r="A13" s="59" t="s">
        <v>73</v>
      </c>
      <c r="C13" s="0" t="n">
        <v>103.166644765173</v>
      </c>
      <c r="D13" s="0" t="n">
        <v>103.177274197243</v>
      </c>
      <c r="E13" s="0" t="n">
        <v>92.82</v>
      </c>
      <c r="F13" s="0" t="n">
        <v>103.99</v>
      </c>
      <c r="G13" s="0" t="n">
        <v>101.69</v>
      </c>
      <c r="H13" s="0" t="n">
        <v>102.4</v>
      </c>
      <c r="I13" s="0" t="n">
        <v>103.81385473322</v>
      </c>
      <c r="J13" s="0" t="n">
        <v>102.120248246087</v>
      </c>
      <c r="K13" s="0" t="n">
        <v>100.85</v>
      </c>
      <c r="L13" s="0" t="n">
        <v>104.54</v>
      </c>
      <c r="M13" s="0" t="n">
        <v>102.3</v>
      </c>
      <c r="N13" s="0" t="n">
        <v>100.653200203786</v>
      </c>
      <c r="O13" s="0" t="n">
        <v>100.69</v>
      </c>
      <c r="P13" s="0" t="n">
        <v>100.406329074053</v>
      </c>
      <c r="Q13" s="0" t="n">
        <v>103.31</v>
      </c>
    </row>
    <row r="14" customFormat="false" ht="14.25" hidden="false" customHeight="false" outlineLevel="0" collapsed="false">
      <c r="A14" s="59" t="s">
        <v>74</v>
      </c>
      <c r="C14" s="0" t="n">
        <v>103.480847875033</v>
      </c>
      <c r="D14" s="0" t="n">
        <v>104.370859425468</v>
      </c>
      <c r="E14" s="0" t="n">
        <v>102</v>
      </c>
      <c r="F14" s="0" t="n">
        <v>103.85</v>
      </c>
      <c r="G14" s="0" t="n">
        <v>105.75</v>
      </c>
      <c r="H14" s="0" t="n">
        <v>107.167081935633</v>
      </c>
      <c r="I14" s="0" t="n">
        <v>101.489896126807</v>
      </c>
      <c r="J14" s="0" t="n">
        <v>100.510475556401</v>
      </c>
      <c r="K14" s="0" t="n">
        <v>98.5</v>
      </c>
      <c r="L14" s="0" t="n">
        <v>115.41</v>
      </c>
      <c r="M14" s="0" t="n">
        <v>101.23</v>
      </c>
      <c r="N14" s="0" t="n">
        <v>104.583307647426</v>
      </c>
      <c r="O14" s="0" t="n">
        <v>104.55</v>
      </c>
      <c r="P14" s="0" t="n">
        <v>105.110276490331</v>
      </c>
      <c r="Q14" s="0" t="n">
        <v>105.32</v>
      </c>
    </row>
    <row r="15" customFormat="false" ht="14.25" hidden="false" customHeight="false" outlineLevel="0" collapsed="false">
      <c r="A15" s="59" t="s">
        <v>75</v>
      </c>
      <c r="C15" s="0" t="n">
        <v>99.9000537414973</v>
      </c>
      <c r="D15" s="0" t="n">
        <v>94.8261945491944</v>
      </c>
      <c r="E15" s="0" t="n">
        <v>93.54</v>
      </c>
      <c r="G15" s="0" t="n">
        <v>94.85</v>
      </c>
      <c r="H15" s="0" t="n">
        <v>100.27</v>
      </c>
      <c r="I15" s="0" t="n">
        <v>107.122461149353</v>
      </c>
      <c r="J15" s="0" t="n">
        <v>107.855891501235</v>
      </c>
      <c r="K15" s="0" t="n">
        <v>98.37</v>
      </c>
      <c r="L15" s="0" t="n">
        <v>114.39</v>
      </c>
      <c r="M15" s="0" t="n">
        <v>106.77</v>
      </c>
      <c r="N15" s="0" t="n">
        <v>103.92</v>
      </c>
      <c r="O15" s="0" t="n">
        <v>104.82</v>
      </c>
      <c r="P15" s="0" t="n">
        <v>101.97</v>
      </c>
      <c r="Q15" s="0" t="n">
        <v>103.66</v>
      </c>
    </row>
    <row r="16" customFormat="false" ht="14.25" hidden="false" customHeight="false" outlineLevel="0" collapsed="false">
      <c r="A16" s="59" t="s">
        <v>76</v>
      </c>
      <c r="C16" s="0" t="n">
        <v>106.307649148866</v>
      </c>
      <c r="D16" s="0" t="n">
        <v>107.323211860416</v>
      </c>
      <c r="E16" s="0" t="n">
        <v>103.75</v>
      </c>
      <c r="F16" s="0" t="n">
        <v>104.72</v>
      </c>
      <c r="G16" s="0" t="n">
        <v>111.55</v>
      </c>
      <c r="H16" s="0" t="n">
        <v>134.198855178552</v>
      </c>
      <c r="I16" s="0" t="n">
        <v>104.817229722217</v>
      </c>
      <c r="J16" s="0" t="n">
        <v>105.666715318429</v>
      </c>
      <c r="K16" s="0" t="n">
        <v>98.24</v>
      </c>
      <c r="L16" s="0" t="n">
        <v>117.15</v>
      </c>
      <c r="M16" s="0" t="n">
        <v>102.879177377892</v>
      </c>
      <c r="N16" s="0" t="n">
        <v>106.95</v>
      </c>
      <c r="O16" s="0" t="n">
        <v>110.38</v>
      </c>
      <c r="P16" s="0" t="n">
        <v>102.4</v>
      </c>
      <c r="Q16" s="0" t="n">
        <v>103.3</v>
      </c>
    </row>
    <row r="17" customFormat="false" ht="14.25" hidden="false" customHeight="false" outlineLevel="0" collapsed="false">
      <c r="A17" s="59" t="s">
        <v>77</v>
      </c>
      <c r="C17" s="0" t="n">
        <v>101.322939619473</v>
      </c>
      <c r="D17" s="0" t="n">
        <v>102.626235648638</v>
      </c>
      <c r="G17" s="0" t="n">
        <v>103.04</v>
      </c>
      <c r="H17" s="0" t="n">
        <v>102.047446607711</v>
      </c>
      <c r="I17" s="0" t="n">
        <v>95.0519364048466</v>
      </c>
      <c r="J17" s="0" t="n">
        <v>92.6700663595777</v>
      </c>
      <c r="K17" s="0" t="n">
        <v>82.06</v>
      </c>
      <c r="M17" s="0" t="n">
        <v>101.337056782601</v>
      </c>
      <c r="N17" s="0" t="n">
        <v>97.0803597578097</v>
      </c>
      <c r="O17" s="0" t="n">
        <v>96.72</v>
      </c>
      <c r="P17" s="0" t="n">
        <v>103.971996639597</v>
      </c>
      <c r="Q17" s="0" t="n">
        <v>102.31</v>
      </c>
    </row>
    <row r="18" customFormat="false" ht="14.25" hidden="false" customHeight="false" outlineLevel="0" collapsed="false">
      <c r="A18" s="59" t="s">
        <v>78</v>
      </c>
      <c r="C18" s="0" t="n">
        <v>100.801490523012</v>
      </c>
      <c r="D18" s="0" t="n">
        <v>99.1501812453325</v>
      </c>
      <c r="E18" s="0" t="n">
        <v>88.3020981867498</v>
      </c>
      <c r="F18" s="0" t="n">
        <v>104.9</v>
      </c>
      <c r="G18" s="0" t="n">
        <v>108.379214351995</v>
      </c>
      <c r="H18" s="0" t="n">
        <v>101.010594947025</v>
      </c>
      <c r="I18" s="0" t="n">
        <v>106.030759239533</v>
      </c>
      <c r="J18" s="0" t="n">
        <v>106.667041557039</v>
      </c>
      <c r="K18" s="0" t="n">
        <v>100.39</v>
      </c>
      <c r="L18" s="0" t="n">
        <v>110.065488965935</v>
      </c>
      <c r="M18" s="0" t="n">
        <v>128.57</v>
      </c>
      <c r="N18" s="0" t="n">
        <v>101.96</v>
      </c>
      <c r="O18" s="0" t="n">
        <v>111.46</v>
      </c>
      <c r="P18" s="0" t="n">
        <v>98.13</v>
      </c>
      <c r="Q18" s="0" t="n">
        <v>102.651202402855</v>
      </c>
    </row>
    <row r="19" customFormat="false" ht="14.25" hidden="false" customHeight="false" outlineLevel="0" collapsed="false">
      <c r="A19" s="59" t="s">
        <v>79</v>
      </c>
      <c r="C19" s="0" t="n">
        <v>106.855767998578</v>
      </c>
      <c r="D19" s="0" t="n">
        <v>107.119990249243</v>
      </c>
      <c r="E19" s="0" t="n">
        <v>95.399534558719</v>
      </c>
      <c r="F19" s="0" t="n">
        <v>100</v>
      </c>
      <c r="G19" s="0" t="n">
        <v>103.687143151957</v>
      </c>
      <c r="H19" s="0" t="n">
        <v>107.34</v>
      </c>
      <c r="I19" s="0" t="n">
        <v>106.116767329907</v>
      </c>
      <c r="J19" s="0" t="n">
        <v>105.7467737079</v>
      </c>
      <c r="K19" s="0" t="n">
        <v>91.15</v>
      </c>
      <c r="L19" s="0" t="n">
        <v>111.941176470588</v>
      </c>
      <c r="M19" s="0" t="n">
        <v>109.02</v>
      </c>
      <c r="N19" s="0" t="n">
        <v>108.519538953234</v>
      </c>
      <c r="O19" s="0" t="n">
        <v>109.201196070056</v>
      </c>
      <c r="P19" s="0" t="n">
        <v>109.87</v>
      </c>
    </row>
  </sheetData>
  <mergeCells count="2">
    <mergeCell ref="A1:A5"/>
    <mergeCell ref="B1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8:29:32Z</dcterms:created>
  <dc:creator>yuhy</dc:creator>
  <dc:description/>
  <dc:language>en-US</dc:language>
  <cp:lastModifiedBy>Administrator</cp:lastModifiedBy>
  <cp:lastPrinted>2018-06-29T02:38:35Z</cp:lastPrinted>
  <dcterms:modified xsi:type="dcterms:W3CDTF">2019-07-29T07:18:37Z</dcterms:modified>
  <cp:revision>0</cp:revision>
  <dc:subject/>
  <dc:title/>
</cp:coreProperties>
</file>