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11" sheetId="2" state="visible" r:id="rId3"/>
  </sheets>
  <definedNames>
    <definedName function="false" hidden="false" localSheetId="1" name="_Toc519419325" vbProcedure="false">'7-1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2"/>
        <rFont val="宋体"/>
        <family val="0"/>
        <charset val="134"/>
      </rPr>
      <t xml:space="preserve">7-11 </t>
    </r>
    <r>
      <rPr>
        <b val="true"/>
        <sz val="12"/>
        <rFont val="Noto Sans"/>
        <family val="2"/>
      </rPr>
      <t xml:space="preserve">工业生产者出厂价格分类指数</t>
    </r>
  </si>
  <si>
    <t xml:space="preserve">Procucer Price Indices for Industrial Products By Category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(preceding year=100)</t>
  </si>
  <si>
    <t xml:space="preserve">指    标</t>
  </si>
  <si>
    <t xml:space="preserve">Item</t>
  </si>
  <si>
    <t xml:space="preserve">全部工业品</t>
  </si>
  <si>
    <t xml:space="preserve">Total Industrial Products</t>
  </si>
  <si>
    <t xml:space="preserve">按轻重工业分</t>
  </si>
  <si>
    <t xml:space="preserve">Grouped by Light Industry and Heavy Industry</t>
  </si>
  <si>
    <t xml:space="preserve">轻工业</t>
  </si>
  <si>
    <t xml:space="preserve">Light Industry</t>
  </si>
  <si>
    <t xml:space="preserve">  以农产品为原料</t>
  </si>
  <si>
    <t xml:space="preserve">  Using Farm Produces as Raw Materials</t>
  </si>
  <si>
    <t xml:space="preserve">  以非农产品为原料</t>
  </si>
  <si>
    <t xml:space="preserve">  Using Non-farm Produces as Raw Materials</t>
  </si>
  <si>
    <t xml:space="preserve">重工业</t>
  </si>
  <si>
    <t xml:space="preserve">Heavy Industry</t>
  </si>
  <si>
    <t xml:space="preserve">  采  掘</t>
  </si>
  <si>
    <t xml:space="preserve">  Mining and Quarrying</t>
  </si>
  <si>
    <t xml:space="preserve">  原  料</t>
  </si>
  <si>
    <t xml:space="preserve">  Raw Materials</t>
  </si>
  <si>
    <t xml:space="preserve">  加  工</t>
  </si>
  <si>
    <t xml:space="preserve">  Manufacturing</t>
  </si>
  <si>
    <t xml:space="preserve">按生产生活分</t>
  </si>
  <si>
    <t xml:space="preserve">Grouped by Production and Consumer</t>
  </si>
  <si>
    <t xml:space="preserve">生产资料</t>
  </si>
  <si>
    <t xml:space="preserve">Means of Production</t>
  </si>
  <si>
    <t xml:space="preserve">生活资料</t>
  </si>
  <si>
    <t xml:space="preserve">Consumer Goods</t>
  </si>
  <si>
    <t xml:space="preserve">  食  品</t>
  </si>
  <si>
    <t xml:space="preserve">  Food</t>
  </si>
  <si>
    <t xml:space="preserve">  衣  着</t>
  </si>
  <si>
    <t xml:space="preserve">  Clothing</t>
  </si>
  <si>
    <t xml:space="preserve">  一般日用品</t>
  </si>
  <si>
    <t xml:space="preserve">  Articles for Daily Use</t>
  </si>
  <si>
    <t xml:space="preserve">  耐用消费品</t>
  </si>
  <si>
    <t xml:space="preserve">  Durable Consumer Goods</t>
  </si>
  <si>
    <t xml:space="preserve">按工业部门分</t>
  </si>
  <si>
    <t xml:space="preserve">Division of Industrial Setors</t>
  </si>
  <si>
    <t xml:space="preserve"> </t>
  </si>
  <si>
    <t xml:space="preserve">冶金工业</t>
  </si>
  <si>
    <t xml:space="preserve">Metallurgical Industry</t>
  </si>
  <si>
    <t xml:space="preserve">电力工业</t>
  </si>
  <si>
    <t xml:space="preserve">Power Industry</t>
  </si>
  <si>
    <t xml:space="preserve">煤炭及炼焦工业</t>
  </si>
  <si>
    <t xml:space="preserve">Coal and coking Industry</t>
  </si>
  <si>
    <t xml:space="preserve">石油工业</t>
  </si>
  <si>
    <t xml:space="preserve">Petroleum Industry</t>
  </si>
  <si>
    <t xml:space="preserve">化学工业</t>
  </si>
  <si>
    <t xml:space="preserve">Chemical Industry</t>
  </si>
  <si>
    <t xml:space="preserve">机械工业</t>
  </si>
  <si>
    <t xml:space="preserve">Machine Buiding Industry</t>
  </si>
  <si>
    <t xml:space="preserve">建筑材料工业</t>
  </si>
  <si>
    <t xml:space="preserve">Buiding Materials Industry</t>
  </si>
  <si>
    <t xml:space="preserve">森林业</t>
  </si>
  <si>
    <t xml:space="preserve">Timber Industry</t>
  </si>
  <si>
    <t xml:space="preserve">食品工业</t>
  </si>
  <si>
    <t xml:space="preserve">Food Industry</t>
  </si>
  <si>
    <t xml:space="preserve">纺织工业</t>
  </si>
  <si>
    <t xml:space="preserve">Textile Industry</t>
  </si>
  <si>
    <t xml:space="preserve">缝纫工业</t>
  </si>
  <si>
    <t xml:space="preserve">Tailoring Industry</t>
  </si>
  <si>
    <t xml:space="preserve">皮革工业</t>
  </si>
  <si>
    <t xml:space="preserve">Leather Industry</t>
  </si>
  <si>
    <t xml:space="preserve">造纸工业</t>
  </si>
  <si>
    <t xml:space="preserve">Paper Industry</t>
  </si>
  <si>
    <t xml:space="preserve">文教艺术用品工业</t>
  </si>
  <si>
    <t xml:space="preserve">Cultural, Educational and Handicraft Articles</t>
  </si>
  <si>
    <t xml:space="preserve">其他工业</t>
  </si>
  <si>
    <t xml:space="preserve">Other Indu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968766381268565"/>
          <c:h val="0.949594397836789"/>
        </c:manualLayout>
      </c:layout>
      <c:barChart>
        <c:barDir val="col"/>
        <c:grouping val="clustered"/>
        <c:varyColors val="0"/>
        <c:axId val="7541909"/>
        <c:axId val="52639116"/>
      </c:barChart>
      <c:catAx>
        <c:axId val="75419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39116"/>
        <c:auto val="1"/>
        <c:lblAlgn val="ctr"/>
        <c:lblOffset val="100"/>
        <c:noMultiLvlLbl val="0"/>
      </c:catAx>
      <c:valAx>
        <c:axId val="52639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19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74"/>
    <col collapsed="false" customWidth="true" hidden="false" outlineLevel="0" max="3" min="3" style="1" width="34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5"/>
      <c r="F3" s="6" t="s">
        <v>3</v>
      </c>
      <c r="G3" s="6"/>
      <c r="H3" s="6"/>
    </row>
    <row r="4" customFormat="false" ht="41.45" hidden="false" customHeight="true" outlineLevel="0" collapsed="false">
      <c r="A4" s="7" t="s">
        <v>4</v>
      </c>
      <c r="B4" s="8" t="s">
        <v>5</v>
      </c>
      <c r="C4" s="8"/>
      <c r="D4" s="9" t="n">
        <v>2005</v>
      </c>
      <c r="E4" s="10" t="n">
        <v>2010</v>
      </c>
      <c r="F4" s="10" t="n">
        <v>2015</v>
      </c>
      <c r="G4" s="10" t="n">
        <v>2017</v>
      </c>
      <c r="H4" s="10" t="n">
        <v>2018</v>
      </c>
    </row>
    <row r="5" s="16" customFormat="true" ht="14.45" hidden="false" customHeight="true" outlineLevel="0" collapsed="false">
      <c r="A5" s="11" t="s">
        <v>6</v>
      </c>
      <c r="B5" s="12" t="s">
        <v>7</v>
      </c>
      <c r="C5" s="12"/>
      <c r="D5" s="13" t="n">
        <v>116.6</v>
      </c>
      <c r="E5" s="14" t="n">
        <v>125.3</v>
      </c>
      <c r="F5" s="15" t="n">
        <v>82.4057</v>
      </c>
      <c r="G5" s="15" t="n">
        <v>113.6647</v>
      </c>
      <c r="H5" s="15" t="n">
        <v>111.2306</v>
      </c>
    </row>
    <row r="6" s="16" customFormat="true" ht="14.45" hidden="false" customHeight="true" outlineLevel="0" collapsed="false">
      <c r="A6" s="17" t="s">
        <v>8</v>
      </c>
      <c r="B6" s="18" t="s">
        <v>9</v>
      </c>
      <c r="C6" s="18"/>
      <c r="D6" s="19"/>
      <c r="E6" s="20"/>
      <c r="F6" s="21"/>
      <c r="G6" s="22"/>
      <c r="H6" s="22"/>
    </row>
    <row r="7" customFormat="false" ht="14.45" hidden="false" customHeight="true" outlineLevel="0" collapsed="false">
      <c r="A7" s="23" t="s">
        <v>10</v>
      </c>
      <c r="B7" s="24" t="s">
        <v>11</v>
      </c>
      <c r="C7" s="24"/>
      <c r="D7" s="25" t="n">
        <v>99.6</v>
      </c>
      <c r="E7" s="26" t="n">
        <v>108.9</v>
      </c>
      <c r="F7" s="22" t="n">
        <v>98.6564</v>
      </c>
      <c r="G7" s="22" t="n">
        <v>102.459</v>
      </c>
      <c r="H7" s="22" t="n">
        <v>99.8449</v>
      </c>
    </row>
    <row r="8" customFormat="false" ht="14.45" hidden="false" customHeight="true" outlineLevel="0" collapsed="false">
      <c r="A8" s="27" t="s">
        <v>12</v>
      </c>
      <c r="B8" s="24" t="s">
        <v>13</v>
      </c>
      <c r="C8" s="24"/>
      <c r="D8" s="25" t="n">
        <v>98.4</v>
      </c>
      <c r="E8" s="26" t="n">
        <v>111.2</v>
      </c>
      <c r="F8" s="22" t="n">
        <v>97.9946</v>
      </c>
      <c r="G8" s="22" t="n">
        <v>101.6418</v>
      </c>
      <c r="H8" s="22" t="n">
        <v>99.9779</v>
      </c>
    </row>
    <row r="9" customFormat="false" ht="14.45" hidden="false" customHeight="true" outlineLevel="0" collapsed="false">
      <c r="A9" s="27" t="s">
        <v>14</v>
      </c>
      <c r="B9" s="24" t="s">
        <v>15</v>
      </c>
      <c r="C9" s="24"/>
      <c r="D9" s="25" t="n">
        <v>101.9</v>
      </c>
      <c r="E9" s="26" t="n">
        <v>104.6</v>
      </c>
      <c r="F9" s="22" t="n">
        <v>102.106</v>
      </c>
      <c r="G9" s="22" t="n">
        <v>106.7973</v>
      </c>
      <c r="H9" s="22" t="n">
        <v>99.1952</v>
      </c>
    </row>
    <row r="10" customFormat="false" ht="14.45" hidden="false" customHeight="true" outlineLevel="0" collapsed="false">
      <c r="A10" s="23" t="s">
        <v>16</v>
      </c>
      <c r="B10" s="24" t="s">
        <v>17</v>
      </c>
      <c r="C10" s="24"/>
      <c r="D10" s="25" t="n">
        <v>122.5</v>
      </c>
      <c r="E10" s="26" t="n">
        <v>128.7</v>
      </c>
      <c r="F10" s="22" t="n">
        <v>79.7105</v>
      </c>
      <c r="G10" s="22" t="n">
        <v>115.4438</v>
      </c>
      <c r="H10" s="22" t="n">
        <v>112.8425</v>
      </c>
    </row>
    <row r="11" customFormat="false" ht="14.45" hidden="false" customHeight="true" outlineLevel="0" collapsed="false">
      <c r="A11" s="27" t="s">
        <v>18</v>
      </c>
      <c r="B11" s="24" t="s">
        <v>19</v>
      </c>
      <c r="C11" s="24"/>
      <c r="D11" s="25" t="n">
        <v>136.2</v>
      </c>
      <c r="E11" s="26" t="n">
        <v>153.1</v>
      </c>
      <c r="F11" s="22" t="n">
        <v>65.2235</v>
      </c>
      <c r="G11" s="22" t="n">
        <v>130.3834</v>
      </c>
      <c r="H11" s="22" t="n">
        <v>125.8817</v>
      </c>
    </row>
    <row r="12" customFormat="false" ht="14.45" hidden="false" customHeight="true" outlineLevel="0" collapsed="false">
      <c r="A12" s="27" t="s">
        <v>20</v>
      </c>
      <c r="B12" s="24" t="s">
        <v>21</v>
      </c>
      <c r="C12" s="24"/>
      <c r="D12" s="25" t="n">
        <v>114.2</v>
      </c>
      <c r="E12" s="26" t="n">
        <v>114</v>
      </c>
      <c r="F12" s="22" t="n">
        <v>83.1782</v>
      </c>
      <c r="G12" s="22" t="n">
        <v>110.3089</v>
      </c>
      <c r="H12" s="22" t="n">
        <v>108.1413</v>
      </c>
    </row>
    <row r="13" customFormat="false" ht="14.45" hidden="false" customHeight="true" outlineLevel="0" collapsed="false">
      <c r="A13" s="27" t="s">
        <v>22</v>
      </c>
      <c r="B13" s="24" t="s">
        <v>23</v>
      </c>
      <c r="C13" s="24"/>
      <c r="D13" s="25" t="n">
        <v>104.1</v>
      </c>
      <c r="E13" s="26" t="n">
        <v>105.6</v>
      </c>
      <c r="F13" s="22" t="n">
        <v>93.0108</v>
      </c>
      <c r="G13" s="22" t="n">
        <v>112.4085</v>
      </c>
      <c r="H13" s="22" t="n">
        <v>108.4636</v>
      </c>
    </row>
    <row r="14" customFormat="false" ht="14.45" hidden="false" customHeight="true" outlineLevel="0" collapsed="false">
      <c r="A14" s="28" t="s">
        <v>24</v>
      </c>
      <c r="B14" s="18" t="s">
        <v>25</v>
      </c>
      <c r="C14" s="18"/>
      <c r="D14" s="25"/>
      <c r="E14" s="26"/>
      <c r="F14" s="22"/>
      <c r="G14" s="22"/>
      <c r="H14" s="22"/>
    </row>
    <row r="15" customFormat="false" ht="14.45" hidden="false" customHeight="true" outlineLevel="0" collapsed="false">
      <c r="A15" s="27" t="s">
        <v>26</v>
      </c>
      <c r="B15" s="24" t="s">
        <v>27</v>
      </c>
      <c r="C15" s="24"/>
      <c r="D15" s="25" t="n">
        <v>118.4</v>
      </c>
      <c r="E15" s="26" t="n">
        <v>127.1</v>
      </c>
      <c r="F15" s="22" t="n">
        <v>80.9064</v>
      </c>
      <c r="G15" s="22" t="n">
        <v>115.0836</v>
      </c>
      <c r="H15" s="22" t="n">
        <v>112.3364</v>
      </c>
    </row>
    <row r="16" customFormat="false" ht="14.45" hidden="false" customHeight="true" outlineLevel="0" collapsed="false">
      <c r="A16" s="27" t="s">
        <v>18</v>
      </c>
      <c r="B16" s="24" t="s">
        <v>19</v>
      </c>
      <c r="C16" s="24"/>
      <c r="D16" s="25" t="n">
        <v>136</v>
      </c>
      <c r="E16" s="26" t="n">
        <v>151.9</v>
      </c>
      <c r="F16" s="22" t="n">
        <v>65.2235</v>
      </c>
      <c r="G16" s="22" t="n">
        <v>130.3834</v>
      </c>
      <c r="H16" s="22" t="n">
        <v>125.8817</v>
      </c>
    </row>
    <row r="17" customFormat="false" ht="14.45" hidden="false" customHeight="true" outlineLevel="0" collapsed="false">
      <c r="A17" s="27" t="s">
        <v>20</v>
      </c>
      <c r="B17" s="24" t="s">
        <v>21</v>
      </c>
      <c r="C17" s="24"/>
      <c r="D17" s="25" t="n">
        <v>114.3</v>
      </c>
      <c r="E17" s="26" t="n">
        <v>115.1</v>
      </c>
      <c r="F17" s="22" t="n">
        <v>83.8903</v>
      </c>
      <c r="G17" s="22" t="n">
        <v>110.3467</v>
      </c>
      <c r="H17" s="22" t="n">
        <v>107.8413</v>
      </c>
    </row>
    <row r="18" customFormat="false" ht="14.45" hidden="false" customHeight="true" outlineLevel="0" collapsed="false">
      <c r="A18" s="27" t="s">
        <v>22</v>
      </c>
      <c r="B18" s="24" t="s">
        <v>23</v>
      </c>
      <c r="C18" s="24"/>
      <c r="D18" s="25" t="n">
        <v>100.4</v>
      </c>
      <c r="E18" s="26" t="n">
        <v>107.3</v>
      </c>
      <c r="F18" s="22" t="n">
        <v>93.7809</v>
      </c>
      <c r="G18" s="22" t="n">
        <v>111.5966</v>
      </c>
      <c r="H18" s="22" t="n">
        <v>107.8024</v>
      </c>
    </row>
    <row r="19" customFormat="false" ht="14.45" hidden="false" customHeight="true" outlineLevel="0" collapsed="false">
      <c r="A19" s="27" t="s">
        <v>28</v>
      </c>
      <c r="B19" s="24" t="s">
        <v>29</v>
      </c>
      <c r="C19" s="24"/>
      <c r="D19" s="25" t="n">
        <v>101.3</v>
      </c>
      <c r="E19" s="26" t="n">
        <v>104.1</v>
      </c>
      <c r="F19" s="22" t="n">
        <v>98.5977</v>
      </c>
      <c r="G19" s="22" t="n">
        <v>99.9047</v>
      </c>
      <c r="H19" s="22" t="n">
        <v>99.2652</v>
      </c>
    </row>
    <row r="20" customFormat="false" ht="14.45" hidden="false" customHeight="true" outlineLevel="0" collapsed="false">
      <c r="A20" s="27" t="s">
        <v>30</v>
      </c>
      <c r="B20" s="24" t="s">
        <v>31</v>
      </c>
      <c r="C20" s="24"/>
      <c r="D20" s="25" t="n">
        <v>101.7</v>
      </c>
      <c r="E20" s="26" t="n">
        <v>104.4</v>
      </c>
      <c r="F20" s="22" t="n">
        <v>98.42</v>
      </c>
      <c r="G20" s="22" t="n">
        <v>99.4388</v>
      </c>
      <c r="H20" s="22" t="n">
        <v>98.7571</v>
      </c>
    </row>
    <row r="21" customFormat="false" ht="14.45" hidden="false" customHeight="true" outlineLevel="0" collapsed="false">
      <c r="A21" s="27" t="s">
        <v>32</v>
      </c>
      <c r="B21" s="24" t="s">
        <v>33</v>
      </c>
      <c r="C21" s="24"/>
      <c r="D21" s="25" t="n">
        <v>96.4</v>
      </c>
      <c r="E21" s="26" t="n">
        <v>101.5</v>
      </c>
      <c r="F21" s="22" t="n">
        <v>99.4741</v>
      </c>
      <c r="G21" s="22" t="n">
        <v>100.1387</v>
      </c>
      <c r="H21" s="22" t="n">
        <v>98.7446</v>
      </c>
    </row>
    <row r="22" customFormat="false" ht="14.45" hidden="false" customHeight="true" outlineLevel="0" collapsed="false">
      <c r="A22" s="27" t="s">
        <v>34</v>
      </c>
      <c r="B22" s="24" t="s">
        <v>35</v>
      </c>
      <c r="C22" s="24"/>
      <c r="D22" s="25" t="n">
        <v>101.1</v>
      </c>
      <c r="E22" s="26" t="n">
        <v>101.4</v>
      </c>
      <c r="F22" s="22" t="n">
        <v>99.3084</v>
      </c>
      <c r="G22" s="22" t="n">
        <v>102.3127</v>
      </c>
      <c r="H22" s="22" t="n">
        <v>101.7554</v>
      </c>
    </row>
    <row r="23" customFormat="false" ht="14.45" hidden="false" customHeight="true" outlineLevel="0" collapsed="false">
      <c r="A23" s="27" t="s">
        <v>36</v>
      </c>
      <c r="B23" s="24" t="s">
        <v>37</v>
      </c>
      <c r="C23" s="24"/>
      <c r="D23" s="25" t="n">
        <v>99.2</v>
      </c>
      <c r="E23" s="26" t="n">
        <v>102.3</v>
      </c>
      <c r="F23" s="22" t="n">
        <v>100</v>
      </c>
      <c r="G23" s="22" t="n">
        <v>99.6956</v>
      </c>
      <c r="H23" s="22" t="n">
        <v>101.0004</v>
      </c>
    </row>
    <row r="24" customFormat="false" ht="14.45" hidden="false" customHeight="true" outlineLevel="0" collapsed="false">
      <c r="A24" s="17" t="s">
        <v>38</v>
      </c>
      <c r="B24" s="18" t="s">
        <v>39</v>
      </c>
      <c r="C24" s="18"/>
      <c r="D24" s="25" t="s">
        <v>40</v>
      </c>
      <c r="E24" s="26"/>
      <c r="F24" s="29"/>
      <c r="G24" s="29"/>
      <c r="H24" s="29"/>
    </row>
    <row r="25" customFormat="false" ht="14.45" hidden="false" customHeight="true" outlineLevel="0" collapsed="false">
      <c r="A25" s="23" t="s">
        <v>41</v>
      </c>
      <c r="B25" s="24" t="s">
        <v>42</v>
      </c>
      <c r="C25" s="24"/>
      <c r="D25" s="25" t="n">
        <v>101.9</v>
      </c>
      <c r="E25" s="26" t="n">
        <v>114.4</v>
      </c>
      <c r="F25" s="22" t="n">
        <v>84.5076</v>
      </c>
      <c r="G25" s="22" t="n">
        <v>121.7852</v>
      </c>
      <c r="H25" s="22" t="n">
        <v>129.0284</v>
      </c>
    </row>
    <row r="26" customFormat="false" ht="14.45" hidden="false" customHeight="true" outlineLevel="0" collapsed="false">
      <c r="A26" s="23" t="s">
        <v>43</v>
      </c>
      <c r="B26" s="24" t="s">
        <v>44</v>
      </c>
      <c r="C26" s="24"/>
      <c r="D26" s="25" t="n">
        <v>100.9</v>
      </c>
      <c r="E26" s="26" t="n">
        <v>100.7</v>
      </c>
      <c r="F26" s="22" t="n">
        <v>99.8824</v>
      </c>
      <c r="G26" s="22" t="n">
        <v>98.7895</v>
      </c>
      <c r="H26" s="22" t="n">
        <v>94.0451</v>
      </c>
    </row>
    <row r="27" customFormat="false" ht="14.45" hidden="false" customHeight="true" outlineLevel="0" collapsed="false">
      <c r="A27" s="23" t="s">
        <v>45</v>
      </c>
      <c r="B27" s="24" t="s">
        <v>46</v>
      </c>
      <c r="C27" s="24"/>
      <c r="D27" s="25" t="n">
        <v>109.4</v>
      </c>
      <c r="E27" s="26" t="n">
        <v>104</v>
      </c>
      <c r="F27" s="22" t="n">
        <v>94.1555</v>
      </c>
      <c r="G27" s="22" t="n">
        <v>118.2907</v>
      </c>
      <c r="H27" s="22" t="n">
        <v>128.69847</v>
      </c>
    </row>
    <row r="28" customFormat="false" ht="14.45" hidden="false" customHeight="true" outlineLevel="0" collapsed="false">
      <c r="A28" s="23" t="s">
        <v>47</v>
      </c>
      <c r="B28" s="24" t="s">
        <v>48</v>
      </c>
      <c r="C28" s="24"/>
      <c r="D28" s="25" t="n">
        <v>130.5</v>
      </c>
      <c r="E28" s="26" t="n">
        <v>141.6</v>
      </c>
      <c r="F28" s="22" t="n">
        <v>67.3356</v>
      </c>
      <c r="G28" s="22" t="n">
        <v>123.3214</v>
      </c>
      <c r="H28" s="22" t="n">
        <v>124.79727</v>
      </c>
    </row>
    <row r="29" customFormat="false" ht="14.45" hidden="false" customHeight="true" outlineLevel="0" collapsed="false">
      <c r="A29" s="23" t="s">
        <v>49</v>
      </c>
      <c r="B29" s="24" t="s">
        <v>50</v>
      </c>
      <c r="C29" s="24"/>
      <c r="D29" s="25" t="n">
        <v>106.1</v>
      </c>
      <c r="E29" s="26" t="n">
        <v>112.1</v>
      </c>
      <c r="F29" s="22" t="n">
        <v>93.067</v>
      </c>
      <c r="G29" s="22" t="n">
        <v>107.9262</v>
      </c>
      <c r="H29" s="22" t="n">
        <v>110.12719</v>
      </c>
    </row>
    <row r="30" customFormat="false" ht="14.45" hidden="false" customHeight="true" outlineLevel="0" collapsed="false">
      <c r="A30" s="23" t="s">
        <v>51</v>
      </c>
      <c r="B30" s="24" t="s">
        <v>52</v>
      </c>
      <c r="C30" s="24"/>
      <c r="D30" s="25" t="n">
        <v>112.4</v>
      </c>
      <c r="E30" s="26" t="n">
        <v>97.4</v>
      </c>
      <c r="F30" s="22" t="n">
        <v>99.27</v>
      </c>
      <c r="G30" s="22" t="n">
        <v>100.9729</v>
      </c>
      <c r="H30" s="22" t="n">
        <v>101.70077</v>
      </c>
    </row>
    <row r="31" customFormat="false" ht="14.45" hidden="false" customHeight="true" outlineLevel="0" collapsed="false">
      <c r="A31" s="23" t="s">
        <v>53</v>
      </c>
      <c r="B31" s="24" t="s">
        <v>54</v>
      </c>
      <c r="C31" s="24"/>
      <c r="D31" s="25" t="n">
        <v>99.4</v>
      </c>
      <c r="E31" s="26" t="n">
        <v>101.1</v>
      </c>
      <c r="F31" s="22" t="n">
        <v>97.2143</v>
      </c>
      <c r="G31" s="22" t="n">
        <v>101.4622</v>
      </c>
      <c r="H31" s="22" t="n">
        <v>118.62598</v>
      </c>
    </row>
    <row r="32" customFormat="false" ht="14.45" hidden="false" customHeight="true" outlineLevel="0" collapsed="false">
      <c r="A32" s="23" t="s">
        <v>55</v>
      </c>
      <c r="B32" s="24" t="s">
        <v>56</v>
      </c>
      <c r="C32" s="24"/>
      <c r="D32" s="25" t="n">
        <v>99.9</v>
      </c>
      <c r="E32" s="26" t="n">
        <v>101.7</v>
      </c>
      <c r="F32" s="22" t="n">
        <v>97.0957</v>
      </c>
      <c r="G32" s="22" t="n">
        <v>102.23</v>
      </c>
      <c r="H32" s="22" t="n">
        <v>95.62608</v>
      </c>
    </row>
    <row r="33" customFormat="false" ht="14.45" hidden="false" customHeight="true" outlineLevel="0" collapsed="false">
      <c r="A33" s="23" t="s">
        <v>57</v>
      </c>
      <c r="B33" s="24" t="s">
        <v>58</v>
      </c>
      <c r="C33" s="24"/>
      <c r="D33" s="25" t="n">
        <v>101.1</v>
      </c>
      <c r="E33" s="26" t="n">
        <v>104.9</v>
      </c>
      <c r="F33" s="22" t="n">
        <v>97.7551</v>
      </c>
      <c r="G33" s="22" t="n">
        <v>99.8977</v>
      </c>
      <c r="H33" s="22" t="n">
        <v>99.66708</v>
      </c>
    </row>
    <row r="34" customFormat="false" ht="14.45" hidden="false" customHeight="true" outlineLevel="0" collapsed="false">
      <c r="A34" s="23" t="s">
        <v>59</v>
      </c>
      <c r="B34" s="24" t="s">
        <v>60</v>
      </c>
      <c r="C34" s="24"/>
      <c r="D34" s="25" t="n">
        <v>92.1</v>
      </c>
      <c r="E34" s="26" t="n">
        <v>122.8</v>
      </c>
      <c r="F34" s="22" t="n">
        <v>97.3756</v>
      </c>
      <c r="G34" s="22" t="n">
        <v>107.9271</v>
      </c>
      <c r="H34" s="22" t="n">
        <v>113.18049</v>
      </c>
    </row>
    <row r="35" customFormat="false" ht="14.45" hidden="false" customHeight="true" outlineLevel="0" collapsed="false">
      <c r="A35" s="23" t="s">
        <v>61</v>
      </c>
      <c r="B35" s="24" t="s">
        <v>62</v>
      </c>
      <c r="C35" s="24"/>
      <c r="D35" s="25" t="n">
        <v>96.3</v>
      </c>
      <c r="E35" s="26" t="n">
        <v>101.5</v>
      </c>
      <c r="F35" s="22" t="n">
        <v>99.416</v>
      </c>
      <c r="G35" s="22" t="n">
        <v>100.1387</v>
      </c>
      <c r="H35" s="22" t="n">
        <v>98.33127</v>
      </c>
    </row>
    <row r="36" customFormat="false" ht="14.45" hidden="false" customHeight="true" outlineLevel="0" collapsed="false">
      <c r="A36" s="23" t="s">
        <v>63</v>
      </c>
      <c r="B36" s="24" t="s">
        <v>64</v>
      </c>
      <c r="C36" s="24"/>
      <c r="D36" s="25" t="n">
        <v>100</v>
      </c>
      <c r="E36" s="26" t="n">
        <v>101.1</v>
      </c>
      <c r="F36" s="22" t="n">
        <v>98.8843</v>
      </c>
      <c r="G36" s="22" t="n">
        <v>99.0962</v>
      </c>
      <c r="H36" s="22" t="n">
        <v>95.64864</v>
      </c>
    </row>
    <row r="37" customFormat="false" ht="14.45" hidden="false" customHeight="true" outlineLevel="0" collapsed="false">
      <c r="A37" s="23" t="s">
        <v>65</v>
      </c>
      <c r="B37" s="24" t="s">
        <v>66</v>
      </c>
      <c r="C37" s="24"/>
      <c r="D37" s="25" t="n">
        <v>102.6</v>
      </c>
      <c r="E37" s="26" t="n">
        <v>127.8</v>
      </c>
      <c r="F37" s="22" t="n">
        <v>100.2252</v>
      </c>
      <c r="G37" s="22" t="n">
        <v>102.9656</v>
      </c>
      <c r="H37" s="22" t="n">
        <v>112.88246</v>
      </c>
    </row>
    <row r="38" customFormat="false" ht="14.45" hidden="false" customHeight="true" outlineLevel="0" collapsed="false">
      <c r="A38" s="23" t="s">
        <v>67</v>
      </c>
      <c r="B38" s="24" t="s">
        <v>68</v>
      </c>
      <c r="C38" s="24"/>
      <c r="D38" s="25" t="n">
        <v>99.7</v>
      </c>
      <c r="E38" s="26" t="n">
        <v>101.1</v>
      </c>
      <c r="F38" s="22" t="n">
        <v>100.1633</v>
      </c>
      <c r="G38" s="22" t="n">
        <v>98.5316</v>
      </c>
      <c r="H38" s="22" t="n">
        <v>96.79534</v>
      </c>
    </row>
    <row r="39" customFormat="false" ht="14.45" hidden="false" customHeight="true" outlineLevel="0" collapsed="false">
      <c r="A39" s="30" t="s">
        <v>69</v>
      </c>
      <c r="B39" s="31" t="s">
        <v>70</v>
      </c>
      <c r="C39" s="31"/>
      <c r="D39" s="32" t="n">
        <v>104</v>
      </c>
      <c r="E39" s="33" t="n">
        <v>107.7</v>
      </c>
      <c r="F39" s="34" t="n">
        <v>101.2165</v>
      </c>
      <c r="G39" s="34" t="n">
        <v>111.3139</v>
      </c>
      <c r="H39" s="34" t="n">
        <v>123.82423</v>
      </c>
    </row>
    <row r="40" customFormat="false" ht="16.5" hidden="false" customHeight="true" outlineLevel="0" collapsed="false">
      <c r="E40" s="35" t="s">
        <v>40</v>
      </c>
      <c r="H40" s="36"/>
    </row>
  </sheetData>
  <mergeCells count="40">
    <mergeCell ref="A1:H1"/>
    <mergeCell ref="A2:H2"/>
    <mergeCell ref="A3:B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9:30:41Z</dcterms:created>
  <dc:creator>weify</dc:creator>
  <dc:description/>
  <dc:language>en-US</dc:language>
  <cp:lastModifiedBy>魏凤英</cp:lastModifiedBy>
  <cp:lastPrinted>2019-06-19T05:21:47Z</cp:lastPrinted>
  <dcterms:modified xsi:type="dcterms:W3CDTF">2019-07-23T07:15:46Z</dcterms:modified>
  <cp:revision>0</cp:revision>
  <dc:subject/>
  <dc:title/>
</cp:coreProperties>
</file>