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13" sheetId="2" state="visible" r:id="rId3"/>
  </sheets>
  <definedNames>
    <definedName function="false" hidden="false" localSheetId="1" name="_Toc519419328" vbProcedure="false">'7-13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宋体"/>
        <family val="0"/>
        <charset val="134"/>
      </rPr>
      <t xml:space="preserve">7-13 </t>
    </r>
    <r>
      <rPr>
        <b val="true"/>
        <sz val="12"/>
        <rFont val="Noto Sans"/>
        <family val="2"/>
      </rPr>
      <t xml:space="preserve">工业生产者购进价格分类指数</t>
    </r>
  </si>
  <si>
    <t xml:space="preserve">Purchasing Price Indices for Industrial Producers by Category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t xml:space="preserve">(preceding year=100)</t>
  </si>
  <si>
    <t xml:space="preserve">指        标</t>
  </si>
  <si>
    <t xml:space="preserve">Item</t>
  </si>
  <si>
    <t xml:space="preserve">全部原材料价格指数</t>
  </si>
  <si>
    <t xml:space="preserve">Total of Raw Material</t>
  </si>
  <si>
    <t xml:space="preserve">燃料、动力类</t>
  </si>
  <si>
    <t xml:space="preserve">Fuels and Power</t>
  </si>
  <si>
    <t xml:space="preserve">黑色金属材料类</t>
  </si>
  <si>
    <t xml:space="preserve">Materials of Ferrous Metal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钢  材</t>
    </r>
  </si>
  <si>
    <t xml:space="preserve">  Rolled Steel</t>
  </si>
  <si>
    <t xml:space="preserve">  其  他</t>
  </si>
  <si>
    <t xml:space="preserve">  Other</t>
  </si>
  <si>
    <t xml:space="preserve">有色金属材料和电线类</t>
  </si>
  <si>
    <t xml:space="preserve">Material of Non-Ferrous  Metal and Wires</t>
  </si>
  <si>
    <t xml:space="preserve">化工原料类</t>
  </si>
  <si>
    <t xml:space="preserve">Chemical Raw Materials</t>
  </si>
  <si>
    <t xml:space="preserve">木材及纸浆类</t>
  </si>
  <si>
    <t xml:space="preserve">Wood and Paper Pulp</t>
  </si>
  <si>
    <t xml:space="preserve">建筑材料及非金属矿类</t>
  </si>
  <si>
    <t xml:space="preserve">Building Materials and Non-metal Ore</t>
  </si>
  <si>
    <t xml:space="preserve">其他工业原材料及半成品类</t>
  </si>
  <si>
    <t xml:space="preserve">Other Industrial Raw Materials and Semi-finished Category</t>
  </si>
  <si>
    <t xml:space="preserve">农副产品类</t>
  </si>
  <si>
    <t xml:space="preserve">Agricultural and Side-line Produces</t>
  </si>
  <si>
    <t xml:space="preserve">纺织原料类</t>
  </si>
  <si>
    <t xml:space="preserve">Textile Raw Materi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9735145254108"/>
          <c:w val="0.968766381268565"/>
          <c:h val="0.949594397836789"/>
        </c:manualLayout>
      </c:layout>
      <c:barChart>
        <c:barDir val="col"/>
        <c:grouping val="clustered"/>
        <c:varyColors val="0"/>
        <c:axId val="82172305"/>
        <c:axId val="35360430"/>
      </c:barChart>
      <c:catAx>
        <c:axId val="82172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60430"/>
        <c:auto val="1"/>
        <c:lblAlgn val="ctr"/>
        <c:lblOffset val="100"/>
        <c:noMultiLvlLbl val="0"/>
      </c:catAx>
      <c:valAx>
        <c:axId val="353604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1723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1.36"/>
    <col collapsed="false" customWidth="true" hidden="false" outlineLevel="0" max="7" min="3" style="1" width="9.8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" hidden="false" customHeight="true" outlineLevel="0" collapsed="false">
      <c r="A3" s="4" t="s">
        <v>2</v>
      </c>
      <c r="B3" s="4"/>
      <c r="C3" s="5"/>
      <c r="E3" s="6" t="s">
        <v>3</v>
      </c>
      <c r="F3" s="6"/>
      <c r="G3" s="6"/>
    </row>
    <row r="4" customFormat="false" ht="47.45" hidden="false" customHeight="true" outlineLevel="0" collapsed="false">
      <c r="A4" s="7" t="s">
        <v>4</v>
      </c>
      <c r="B4" s="8" t="s">
        <v>5</v>
      </c>
      <c r="C4" s="9" t="n">
        <v>2005</v>
      </c>
      <c r="D4" s="9" t="n">
        <v>2010</v>
      </c>
      <c r="E4" s="9" t="n">
        <v>2015</v>
      </c>
      <c r="F4" s="9" t="n">
        <v>2017</v>
      </c>
      <c r="G4" s="9" t="n">
        <v>2018</v>
      </c>
    </row>
    <row r="5" s="15" customFormat="true" ht="15" hidden="false" customHeight="true" outlineLevel="0" collapsed="false">
      <c r="A5" s="10" t="s">
        <v>6</v>
      </c>
      <c r="B5" s="11" t="s">
        <v>7</v>
      </c>
      <c r="C5" s="12" t="n">
        <v>110.7</v>
      </c>
      <c r="D5" s="13" t="n">
        <v>123.9</v>
      </c>
      <c r="E5" s="14" t="n">
        <v>84.3047</v>
      </c>
      <c r="F5" s="14" t="n">
        <v>112.7789</v>
      </c>
      <c r="G5" s="14" t="n">
        <v>109.2206</v>
      </c>
    </row>
    <row r="6" customFormat="false" ht="15" hidden="false" customHeight="true" outlineLevel="0" collapsed="false">
      <c r="A6" s="16" t="s">
        <v>8</v>
      </c>
      <c r="B6" s="17" t="s">
        <v>9</v>
      </c>
      <c r="C6" s="18" t="n">
        <v>132</v>
      </c>
      <c r="D6" s="19" t="n">
        <v>137.6</v>
      </c>
      <c r="E6" s="20" t="n">
        <v>69.938</v>
      </c>
      <c r="F6" s="20" t="n">
        <v>118.0643</v>
      </c>
      <c r="G6" s="20" t="n">
        <v>106.0613</v>
      </c>
    </row>
    <row r="7" customFormat="false" ht="15" hidden="false" customHeight="true" outlineLevel="0" collapsed="false">
      <c r="A7" s="16" t="s">
        <v>10</v>
      </c>
      <c r="B7" s="17" t="s">
        <v>11</v>
      </c>
      <c r="C7" s="18" t="n">
        <v>113.8</v>
      </c>
      <c r="D7" s="19" t="n">
        <v>105</v>
      </c>
      <c r="E7" s="20" t="n">
        <v>88.7307</v>
      </c>
      <c r="F7" s="20" t="n">
        <v>117.8436</v>
      </c>
      <c r="G7" s="20" t="n">
        <v>103.3808</v>
      </c>
    </row>
    <row r="8" customFormat="false" ht="15" hidden="false" customHeight="true" outlineLevel="0" collapsed="false">
      <c r="A8" s="17" t="s">
        <v>12</v>
      </c>
      <c r="B8" s="17" t="s">
        <v>13</v>
      </c>
      <c r="C8" s="18" t="n">
        <v>112.9</v>
      </c>
      <c r="D8" s="19" t="n">
        <v>102.5</v>
      </c>
      <c r="E8" s="20" t="n">
        <v>93.198</v>
      </c>
      <c r="F8" s="20" t="n">
        <v>119.9006</v>
      </c>
      <c r="G8" s="20" t="n">
        <v>101.9455</v>
      </c>
    </row>
    <row r="9" customFormat="false" ht="15" hidden="false" customHeight="true" outlineLevel="0" collapsed="false">
      <c r="A9" s="16" t="s">
        <v>14</v>
      </c>
      <c r="B9" s="17" t="s">
        <v>15</v>
      </c>
      <c r="C9" s="18" t="n">
        <v>114.9</v>
      </c>
      <c r="D9" s="19" t="n">
        <v>112.3</v>
      </c>
      <c r="E9" s="20" t="n">
        <v>80.449</v>
      </c>
      <c r="F9" s="20" t="n">
        <v>114.4563</v>
      </c>
      <c r="G9" s="20" t="n">
        <v>105.4674</v>
      </c>
    </row>
    <row r="10" customFormat="false" ht="15" hidden="false" customHeight="true" outlineLevel="0" collapsed="false">
      <c r="A10" s="16" t="s">
        <v>16</v>
      </c>
      <c r="B10" s="17" t="s">
        <v>17</v>
      </c>
      <c r="C10" s="18" t="n">
        <v>108.5</v>
      </c>
      <c r="D10" s="19" t="n">
        <v>139.6</v>
      </c>
      <c r="E10" s="20" t="n">
        <v>91.5481</v>
      </c>
      <c r="F10" s="20" t="n">
        <v>107.8917</v>
      </c>
      <c r="G10" s="20" t="n">
        <v>95.9499</v>
      </c>
    </row>
    <row r="11" customFormat="false" ht="15" hidden="false" customHeight="true" outlineLevel="0" collapsed="false">
      <c r="A11" s="16" t="s">
        <v>18</v>
      </c>
      <c r="B11" s="17" t="s">
        <v>19</v>
      </c>
      <c r="C11" s="18" t="n">
        <v>113</v>
      </c>
      <c r="D11" s="19" t="n">
        <v>106.8</v>
      </c>
      <c r="E11" s="20" t="n">
        <v>96.4456</v>
      </c>
      <c r="F11" s="20" t="n">
        <v>105.4332</v>
      </c>
      <c r="G11" s="20" t="n">
        <v>102.7621</v>
      </c>
    </row>
    <row r="12" customFormat="false" ht="15" hidden="false" customHeight="true" outlineLevel="0" collapsed="false">
      <c r="A12" s="16" t="s">
        <v>20</v>
      </c>
      <c r="B12" s="17" t="s">
        <v>21</v>
      </c>
      <c r="C12" s="18" t="n">
        <v>102</v>
      </c>
      <c r="D12" s="19" t="n">
        <v>104</v>
      </c>
      <c r="E12" s="20" t="n">
        <v>99.6547</v>
      </c>
      <c r="F12" s="20" t="n">
        <v>107.9332</v>
      </c>
      <c r="G12" s="20" t="n">
        <v>106.0043</v>
      </c>
    </row>
    <row r="13" customFormat="false" ht="15" hidden="false" customHeight="true" outlineLevel="0" collapsed="false">
      <c r="A13" s="16" t="s">
        <v>22</v>
      </c>
      <c r="B13" s="17" t="s">
        <v>23</v>
      </c>
      <c r="C13" s="18" t="n">
        <v>103.9</v>
      </c>
      <c r="D13" s="19" t="n">
        <v>103</v>
      </c>
      <c r="E13" s="20" t="n">
        <v>98.1365</v>
      </c>
      <c r="F13" s="20" t="n">
        <v>102.6828</v>
      </c>
      <c r="G13" s="20" t="n">
        <v>107.366</v>
      </c>
    </row>
    <row r="14" customFormat="false" ht="15" hidden="false" customHeight="true" outlineLevel="0" collapsed="false">
      <c r="A14" s="16" t="s">
        <v>24</v>
      </c>
      <c r="B14" s="17" t="s">
        <v>25</v>
      </c>
      <c r="C14" s="18" t="n">
        <v>105.5</v>
      </c>
      <c r="D14" s="19" t="n">
        <v>101.1</v>
      </c>
      <c r="E14" s="20" t="n">
        <v>97.0923</v>
      </c>
      <c r="F14" s="20" t="n">
        <v>103.1579</v>
      </c>
      <c r="G14" s="20" t="n">
        <v>101.3184</v>
      </c>
    </row>
    <row r="15" customFormat="false" ht="15" hidden="false" customHeight="true" outlineLevel="0" collapsed="false">
      <c r="A15" s="16" t="s">
        <v>26</v>
      </c>
      <c r="B15" s="17" t="s">
        <v>27</v>
      </c>
      <c r="C15" s="18" t="n">
        <v>91.9</v>
      </c>
      <c r="D15" s="19" t="n">
        <v>118.7</v>
      </c>
      <c r="E15" s="20" t="n">
        <v>94.1108</v>
      </c>
      <c r="F15" s="20" t="n">
        <v>102.3022</v>
      </c>
      <c r="G15" s="20" t="n">
        <v>98.8449</v>
      </c>
    </row>
    <row r="16" customFormat="false" ht="15" hidden="false" customHeight="true" outlineLevel="0" collapsed="false">
      <c r="A16" s="21" t="s">
        <v>28</v>
      </c>
      <c r="B16" s="22" t="s">
        <v>29</v>
      </c>
      <c r="C16" s="23" t="n">
        <v>93</v>
      </c>
      <c r="D16" s="23" t="n">
        <v>144.2</v>
      </c>
      <c r="E16" s="24" t="n">
        <v>95.3362</v>
      </c>
      <c r="F16" s="24" t="n">
        <v>108.4534</v>
      </c>
      <c r="G16" s="24" t="n">
        <v>101.1639</v>
      </c>
    </row>
  </sheetData>
  <mergeCells count="4">
    <mergeCell ref="A1:G1"/>
    <mergeCell ref="A2:G2"/>
    <mergeCell ref="A3:B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31T09:27:08Z</dcterms:created>
  <dc:creator>weify</dc:creator>
  <dc:description/>
  <dc:language>en-US</dc:language>
  <cp:lastModifiedBy>魏凤英</cp:lastModifiedBy>
  <cp:lastPrinted>2007-05-11T11:19:01Z</cp:lastPrinted>
  <dcterms:modified xsi:type="dcterms:W3CDTF">2019-07-23T07:16:05Z</dcterms:modified>
  <cp:revision>0</cp:revision>
  <dc:subject/>
  <dc:title/>
</cp:coreProperties>
</file>